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Proc Aprovechamiento Forestal" sheetId="1" state="visible" r:id="rId2"/>
  </sheets>
  <definedNames>
    <definedName function="false" hidden="false" localSheetId="0" name="_xlnm.Print_Area" vbProcedure="false">'Proc Aprovechamiento Forestal'!$A$1:$G$100</definedName>
    <definedName function="false" hidden="false" localSheetId="0" name="_xlnm.Print_Titles" vbProcedure="false">'Proc Aprovechamiento Foresta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3">
  <si>
    <t xml:space="preserve">SISTEMA DE GESTIÓN DE CALIDAD</t>
  </si>
  <si>
    <t xml:space="preserve">CÓDIGO</t>
  </si>
  <si>
    <t xml:space="preserve">CYC-PRO-005</t>
  </si>
  <si>
    <t xml:space="preserve">PROCESO GESTION DE TRAMITES Y SERVICIOS AMBIENTALES</t>
  </si>
  <si>
    <t xml:space="preserve">VERSIÓN</t>
  </si>
  <si>
    <t xml:space="preserve">PROCEDIMIENTO APROVECHAMIENTO FORESTAL</t>
  </si>
  <si>
    <t xml:space="preserve">FECHA DE ACTUALIZACIÓN </t>
  </si>
  <si>
    <t xml:space="preserve">HISTORIAL DE CAMBIOS</t>
  </si>
  <si>
    <t xml:space="preserve">ACTO ADMINISTRATIVO QUE LO ADOPTA</t>
  </si>
  <si>
    <t xml:space="preserve">NATURALEZA DEL CAMBIO</t>
  </si>
  <si>
    <t xml:space="preserve">TIPO DE MODIFICACIÓN</t>
  </si>
  <si>
    <t xml:space="preserve">1.0</t>
  </si>
  <si>
    <t xml:space="preserve">200.41.08.1073 del 19 de Septiembre de 2008</t>
  </si>
  <si>
    <t xml:space="preserve">Emisión Inicial</t>
  </si>
  <si>
    <t xml:space="preserve">N.A</t>
  </si>
  <si>
    <t xml:space="preserve">1. OBJETIVO</t>
  </si>
  <si>
    <t xml:space="preserve">Determinar las actividades que  se deben realizar dentro del trámite de un Permiso o Autorización de Aprovechamiento Forestal.</t>
  </si>
  <si>
    <t xml:space="preserve">2. ALCANCE</t>
  </si>
  <si>
    <t xml:space="preserve">Es el permiso o autorización que otorga el derecho para el uso de los recursos de un bosque y comprende desde la obtención hasta el momento de su transformación</t>
  </si>
  <si>
    <t xml:space="preserve">3. BASE LEGAL</t>
  </si>
  <si>
    <t xml:space="preserve">Decreto Ley 2811 de 1974. Por el cual se dicta el Código Nacional de Recursos Naturales Renovables y de Protección al Medio Ambiente</t>
  </si>
  <si>
    <t xml:space="preserve">Decreto N° 1076 del 26 de Mayo del 2015 Por medio del cual se expide el decreto unico reglamentario del sector ambiente y desarrollo sostenible</t>
  </si>
  <si>
    <t xml:space="preserve">Resolución N° 0687 del 22 de Diciembre de 1997 Por la cual se expide el regimen de administración del recurso forestal de la Corporación Autonoma Regional de la Orinoquia - CORPORINOQUIA</t>
  </si>
  <si>
    <t xml:space="preserve">Resolución 1280 de 2010 del hoy MADS. Por la cual se establece la escala tarifaria para el cobro de los servicios de evaluación y seguimiento de las licencias ambientales, permisos, concesiones, autorizaciones y demás instrumentos de manejo y control ambiental para proyectos cuyo valor sea inferior a 2.115 smmv y se adopta la tabla única para la aplicación de los criterios definidos en el sistema y método definido en el artículo 96 de la Ley 633 para la liquidación de la tarifa.</t>
  </si>
  <si>
    <t xml:space="preserve">Resolución 500.41.16.1780 de 29 de Diciembre de 2016, Por medio de la cual se establecen los parámetros y el procedimiento para efectuar el cobro de las tarifas de evaluación y seguimiento de las Licencias Ambientales, Permisos, Concesiones, autorizaciones y demás instrumentos de control y manejo ambiental y se dictan otras disposiciones</t>
  </si>
  <si>
    <t xml:space="preserve">Resolución 918 de 2011 Por la cual se establecen los requisitos y el  procedimiento para la sustracciòn de àreas en las reservas forestales nacionales y regionales para el desarrollo de actividades consideradas de utilidad publica o interes social</t>
  </si>
  <si>
    <t xml:space="preserve">4. DEFINICIONES</t>
  </si>
  <si>
    <r>
      <rPr>
        <b val="true"/>
        <sz val="10"/>
        <rFont val="Arial"/>
        <family val="2"/>
      </rPr>
      <t xml:space="preserve">Autorización</t>
    </r>
    <r>
      <rPr>
        <sz val="10"/>
        <rFont val="Arial"/>
        <family val="2"/>
      </rPr>
      <t xml:space="preserve">: Es aquel aprovechamiento de bosque natural en terrenos de dominio privado que se otorgan exclusivamente al propietario del predio</t>
    </r>
  </si>
  <si>
    <r>
      <rPr>
        <b val="true"/>
        <sz val="10"/>
        <rFont val="Arial"/>
        <family val="2"/>
      </rPr>
      <t xml:space="preserve">Permiso: </t>
    </r>
    <r>
      <rPr>
        <sz val="10"/>
        <rFont val="Arial"/>
        <family val="2"/>
      </rPr>
      <t xml:space="preserve">Es aquel aprovechamiento de bosque natural en terrenos de dominio público.</t>
    </r>
  </si>
  <si>
    <r>
      <rPr>
        <b val="true"/>
        <sz val="10"/>
        <rFont val="Arial"/>
        <family val="2"/>
      </rPr>
      <t xml:space="preserve">Aprovechamiento forestal</t>
    </r>
    <r>
      <rPr>
        <sz val="10"/>
        <rFont val="Arial"/>
        <family val="2"/>
      </rPr>
      <t xml:space="preserve"> : Es la extracción de productos de un bosque y comprende desde la obtención hasta el momento de su transformación.</t>
    </r>
  </si>
  <si>
    <r>
      <rPr>
        <b val="true"/>
        <sz val="10"/>
        <rFont val="Arial"/>
        <family val="2"/>
      </rPr>
      <t xml:space="preserve">Aprovechamiento forestal Unico</t>
    </r>
    <r>
      <rPr>
        <sz val="10"/>
        <rFont val="Arial"/>
        <family val="2"/>
      </rPr>
      <t xml:space="preserve">: Los que se realizan por una sola vez, en áreas donde con base en estudios técnicos se demuestre mejor aptitud de uso del suelo diferente al forestal o cuando existan razones de utilidad pública o interés social. Los aprovechamientos forestales únicos pueden contener la obligación de dejar limpio el terreno, al término del aprovechamiento, pero no la de renovar o conservar el bosque</t>
    </r>
  </si>
  <si>
    <r>
      <rPr>
        <b val="true"/>
        <sz val="10"/>
        <rFont val="Arial"/>
        <family val="2"/>
      </rPr>
      <t xml:space="preserve">Aprovechamiento Forestal Persistente</t>
    </r>
    <r>
      <rPr>
        <sz val="10"/>
        <rFont val="Arial"/>
        <family val="2"/>
      </rPr>
      <t xml:space="preserve">: Los que se efectúan con criterios de sostenibilidad y con la obligación de conservar el rendimiento normal del bosque con técnicas silvícolas, que permitan su renovación. Por rendimiento normal del bosque se entiende su desarrollo o producción sostenible, de manera tal que se garantice la permanencia del bosque</t>
    </r>
  </si>
  <si>
    <r>
      <rPr>
        <b val="true"/>
        <sz val="10"/>
        <rFont val="Arial"/>
        <family val="2"/>
      </rPr>
      <t xml:space="preserve">Aprovechamiento Forestal Doméstico</t>
    </r>
    <r>
      <rPr>
        <sz val="10"/>
        <rFont val="Arial"/>
        <family val="2"/>
      </rPr>
      <t xml:space="preserve">: Los que se efectúan exclusivamente para satisfacer necesidades vitales domésticas sin que se puedan comercializar sus productos</t>
    </r>
  </si>
  <si>
    <t xml:space="preserve">5. DOCUMENTOS Y REGISTROS</t>
  </si>
  <si>
    <t xml:space="preserve">Formulario Único Nacional de solicitud de aprovechamiento forestal bosque naturales o plantados no registrados</t>
  </si>
  <si>
    <t xml:space="preserve">Formulario Único Nacional de Solicitud aprovechamiento forestal doméstico bosque natural</t>
  </si>
  <si>
    <t xml:space="preserve">Formulario Único Nacional de Solicitud aprovechamiento forestal arboles aislados</t>
  </si>
  <si>
    <t xml:space="preserve">Protocolo 0.- Revisión y Evaluación de Planes de Manejo Forestal - Gobernanza Forestal</t>
  </si>
  <si>
    <t xml:space="preserve">Protocolo 1.- Seguimiento y Control a los Aprovechamientos Forestales en Bosque Natural - Gobernanza Forestal</t>
  </si>
  <si>
    <t xml:space="preserve">AYC-FOR-001</t>
  </si>
  <si>
    <t xml:space="preserve">Libro Radicador</t>
  </si>
  <si>
    <t xml:space="preserve">CYC-FOR-015</t>
  </si>
  <si>
    <t xml:space="preserve">VISITA TECNICA PARA PERMISO DE APROVECHAMIENTO FORESTAL </t>
  </si>
  <si>
    <t xml:space="preserve">CYC-FOR-029</t>
  </si>
  <si>
    <t xml:space="preserve">Determinación de Costos del Proyecto</t>
  </si>
  <si>
    <t xml:space="preserve">CYC-FOR-050</t>
  </si>
  <si>
    <t xml:space="preserve">Formato Concepto Técnico.</t>
  </si>
  <si>
    <t xml:space="preserve">CYC-FOR-051</t>
  </si>
  <si>
    <t xml:space="preserve">Formato Informe Técnico.</t>
  </si>
  <si>
    <t xml:space="preserve">CYC-FOR-077</t>
  </si>
  <si>
    <t xml:space="preserve">Lista de chequeo solicitud aprovechamiento forestal</t>
  </si>
  <si>
    <t xml:space="preserve">Auto de inicio del trámite</t>
  </si>
  <si>
    <t xml:space="preserve">Acto Administrativo que otorga o niega (Resolución o Autorización)</t>
  </si>
  <si>
    <t xml:space="preserve">Solicitud formal por parte del interesado</t>
  </si>
  <si>
    <t xml:space="preserve">Certificado de existencia y representación legal (Acta de posesión, Rut/Nit), si es persona jurídica</t>
  </si>
  <si>
    <t xml:space="preserve">Fotocopia de la cedula de ciudadanía</t>
  </si>
  <si>
    <t xml:space="preserve">Copia de Escritura pública y del Certificado de Libertad y Tradición (este último no mayor a 60 días), cuando se es propietario, en caso de ser poseedor adjuntar certificación de Junta de Acción Comunal de posesión pacifica, publica e ininterrumpida</t>
  </si>
  <si>
    <t xml:space="preserve">Relación de los predios que serán intervenidos por el proyecto, presentando para cada uno la Autorización original del propietario totalmente diligenciado, estableciendo que tipo de obras o actividades se pretenden implementar; soportado por los documentos que acrediten la propiedad o posesión del mismo (Copia de Escritura pública y del Certificado de Libertad y Tradición (este último no mayor a 60 días), cuando se es propietario; en caso de ser poseedor adjuntar certificación de Junta de Acción Comunal de sana posesión o posesión pacifica, publica e ininterrumpida), acompañado de la Resolución a través de las cuales se inscribe la elección de dignatarios de la respectiva Junta. (Cuando aplique).</t>
  </si>
  <si>
    <t xml:space="preserve">Para la ejecución de proyectos en predios publicos, se requerira lo establecido en el artículo 2.2.1.1.5.2. Del Decreto 1076 del 2015.</t>
  </si>
  <si>
    <t xml:space="preserve">Si el solicitante es Junta de Acción Comunal, será necesario copia del acta de reconocimiento de la Personería Jurídica y de la elección de dignatarios</t>
  </si>
  <si>
    <t xml:space="preserve">Fotocopia del contrato de arrendamiento, en caso de que el solicitante posea tenencia</t>
  </si>
  <si>
    <t xml:space="preserve">Poder debidamente otorgado, si obra por intermedio de apoderado</t>
  </si>
  <si>
    <t xml:space="preserve">Plan de manejo forestal, (solo para aprovechamientos persistentes)</t>
  </si>
  <si>
    <t xml:space="preserve">Plan de Aprovechamiento Forestal, que contiene como minimo:                                                                                                                                                                                  
I- Descripción del área en términos ambientales (caracterización de la composición florística de la estructura sucesional de las coberturas presentes en el área del proyecto, con un análisis estadístico que no supere un error de muestreo del 15% y una probabilidad del 95%).
II- Plano o mapa georreferenciando los individuos arbóreos a aprovechar, estipulando la numeración consecutiva asignada en campo; así mismo el mapa de las coberturas vegetales existentes en la zona, indicando el área (ha) a remover de cada cobertura (se recomienda la Metodología Corine Land Cover). Lo anterior deberá presentarse a una escala de fácil visualización.
III- Censo forestal al 100% a partir de 10 cm de DAP [Nombre Vulgar, Nombre Científico, CAP, DAP, Altura Total, Área Basal, Volumen, Coordenadas geográficas Datum WGS 84 o planas Magna sirgas (identificando su origen: Central, Este, Este-Este, Etc.) y planillas de Campo]; identificando las especies en algún grado de amenaza o veda a nivel local, regional o nacional según normatividad vigente (Resolución N° 0192 del 2014, Cites, Uinc, Libros rojos).
IV- Medidas de manejo a tomar para prevenir, mitigar y compensar los impactos a causar por la ejecución del proyecto (Fichas de manejo ambiental).
(Solo para aprovechamientos forestales unicos).</t>
  </si>
  <si>
    <t xml:space="preserve">Formulario Determinación de Costos del Proyecto. </t>
  </si>
  <si>
    <t xml:space="preserve">Formulario Único Nacional de solicitud de aprovechamiento forestal árboles aislados (solo para aprovechamientos forestales árboles aislados).</t>
  </si>
  <si>
    <t xml:space="preserve">Censo forestal al 100% a partir de 10 cm de DAP (Nombre Vulgar, Nombre Científico, CAP, DAP, Altura Total, Área Basal, Volumen, Coordenadas) solo para aprovechamientos forestales arboles aislados.</t>
  </si>
  <si>
    <t xml:space="preserve">Formulario Único Nacional de solicitud de aprovechamiento forestal domestico de bosque natural (solo para aprovechamientos forestales domésticos)</t>
  </si>
  <si>
    <t xml:space="preserve">Formulario Único Nacional de solicitud de aprovechamiento forestal de bosque natural o árboles plantados no registrados (solo para aprovechamientos forestales únicos)</t>
  </si>
  <si>
    <t xml:space="preserve">Estudio técnico que demuestre una mejor aptitud de uso del suelo diferente al forestal, (puede ser sustituido por certificado de uso del suelo de planeación municipal que certifique la obra o actividad a realizar es compatible con el EOT del municipio), cuando el proyecto sea de utilidad pública e interés social se deberá motivar la solicitud (solo para aprovechamiento Único)</t>
  </si>
  <si>
    <t xml:space="preserve">Plan de aprovechamiento y/o manejo forestal (deberá ser elaborado por un profesional idóneo, quien deberá firmar el documento y anexar los soportes que lo acrediten como profesional del área forestal, de acuerdo al artículo 29 de la Resolución N°0687 del 22 de Diciembre de 1997).</t>
  </si>
  <si>
    <t xml:space="preserve">Documento técnico que describa las actividades a realizar, con los planos de la obra y especificaciones técnicas correspondientes</t>
  </si>
  <si>
    <t xml:space="preserve">Presentar toda la información técnica y jurídica solicitada, en medio físico y magnético, en formatos Word, Excel, PDF, AutoCad, MXD, KML, entre otros; que pueda ser visualizada, interpretada y verificada en campo y en oficina.</t>
  </si>
  <si>
    <t xml:space="preserve">6. DESCRIPCIÓN DEL PROCEDIMIENTO</t>
  </si>
  <si>
    <t xml:space="preserve">ACTIVIDAD</t>
  </si>
  <si>
    <t xml:space="preserve">DESCRIPCION DE LA ACTIVIDAD</t>
  </si>
  <si>
    <t xml:space="preserve">EJECUTOR</t>
  </si>
  <si>
    <t xml:space="preserve">ÁREA DE EJECUCIÓN</t>
  </si>
  <si>
    <t xml:space="preserve">OBSERVACIÓN</t>
  </si>
  <si>
    <t xml:space="preserve">REGISTRO</t>
  </si>
  <si>
    <t xml:space="preserve">Verificación de requisitos para la presentación de solicitud del  trámite de Permiso o Autorización de Aprovechamiento Forestal.</t>
  </si>
  <si>
    <t xml:space="preserve">Técnico</t>
  </si>
  <si>
    <t xml:space="preserve">Subdirección de Control y Calidad Ambiental / Subsede / Unidad Ambiental</t>
  </si>
  <si>
    <t xml:space="preserve">En caso de no cumplimiento con la totalidad de los requisitos se le informará al usuario los que falten dejando constancia de ello</t>
  </si>
  <si>
    <t xml:space="preserve">Lista de chequeo solicitud aprovechamiento forestal CYC-FOR-077</t>
  </si>
  <si>
    <t xml:space="preserve">Recepción y Registro en el sistema de Información</t>
  </si>
  <si>
    <t xml:space="preserve">Auxiliar/Técnico Administrativo</t>
  </si>
  <si>
    <t xml:space="preserve">Radicación de la solicitud y registro en el Software SILAMC</t>
  </si>
  <si>
    <t xml:space="preserve">Software SILAMC</t>
  </si>
  <si>
    <t xml:space="preserve">Asignación de la solicitud de Permiso o Autorización de Aprovechamiento Forestal, al Profesional que corresponda.</t>
  </si>
  <si>
    <t xml:space="preserve">Coordinador/Director regional</t>
  </si>
  <si>
    <t xml:space="preserve">Reparto de acuerdo a la distribución interna del área/Subsede/Unidad</t>
  </si>
  <si>
    <t xml:space="preserve">Revisión preliminar de la documentación e información presentada para el trámite</t>
  </si>
  <si>
    <t xml:space="preserve">Técnico/Abogado</t>
  </si>
  <si>
    <t xml:space="preserve">Se realiza la revisión de la documentación presentada de acuerdo con lo indicado en el formato de solicitud.</t>
  </si>
  <si>
    <t xml:space="preserve">Si el Usuario no presenta la información completa, se devuelve la solicitud mediante oficio, para su complementación, en caso contrario se surte el paso 7</t>
  </si>
  <si>
    <t xml:space="preserve">Se elabora oficio requiriendo información complementaria o los costos del proyecto</t>
  </si>
  <si>
    <t xml:space="preserve">Libro radicador AYC-FOR-001 o Software SILAMC, Athento</t>
  </si>
  <si>
    <t xml:space="preserve">El usuario radica la información completa se continua con el paso 7</t>
  </si>
  <si>
    <t xml:space="preserve">Auxiliar Administrativo</t>
  </si>
  <si>
    <t xml:space="preserve">Se radica la información completa para el tramite de aprovechamiento forestal</t>
  </si>
  <si>
    <t xml:space="preserve">Liquidación por evaluación y remisión mediante oficio de la factura para el pago de los servicios de evaluación</t>
  </si>
  <si>
    <t xml:space="preserve">Abogado</t>
  </si>
  <si>
    <t xml:space="preserve">Se liquidan los servicios de evaluación, se genera la factura y se remite al usuario mediante oficio</t>
  </si>
  <si>
    <t xml:space="preserve">Libro radicador AYC-FOR-001 o Software SILAMC, Athento, CYC-FOR-029 Determinación de Costos del Proyecto</t>
  </si>
  <si>
    <t xml:space="preserve">Si el usuario presenta inconformadidad sobre la liquidación por evaluación se revisa y responde mediante oficio</t>
  </si>
  <si>
    <t xml:space="preserve">Oficio</t>
  </si>
  <si>
    <t xml:space="preserve">El usuario presenta el recibo de pago de los servicios de evaluación.</t>
  </si>
  <si>
    <t xml:space="preserve">Se radica la factura cancelada por los servicios de evaluación</t>
  </si>
  <si>
    <t xml:space="preserve">Factura cancelada</t>
  </si>
  <si>
    <t xml:space="preserve">Se genera el comprobante o recibo de pago</t>
  </si>
  <si>
    <t xml:space="preserve">Profesional de recaudos</t>
  </si>
  <si>
    <t xml:space="preserve">Subdirección Administrativa y financiera</t>
  </si>
  <si>
    <t xml:space="preserve">Comprobante de pago</t>
  </si>
  <si>
    <t xml:space="preserve">Se realiza apertura de expediente</t>
  </si>
  <si>
    <t xml:space="preserve">Secretaria General/subsede/unidad ambiental</t>
  </si>
  <si>
    <t xml:space="preserve">Expediente</t>
  </si>
  <si>
    <t xml:space="preserve">Se expide auto de inicio de tramite</t>
  </si>
  <si>
    <t xml:space="preserve">Abogado.</t>
  </si>
  <si>
    <t xml:space="preserve">Se ordena la evaluación de la información allegada, la realización de la visita técnica y publicación del acto administrativo</t>
  </si>
  <si>
    <t xml:space="preserve">Auto inicio de tramite firmado.</t>
  </si>
  <si>
    <t xml:space="preserve">Se numera el auto de inicio</t>
  </si>
  <si>
    <t xml:space="preserve">Secretaria General / Subsedes / Unidad Ambiental</t>
  </si>
  <si>
    <t xml:space="preserve">Auto inicio de tramite numerado, Athento.</t>
  </si>
  <si>
    <t xml:space="preserve">Se cita y notifica el Auto Proferido</t>
  </si>
  <si>
    <t xml:space="preserve">Las notificaciones se realizaran en la sede principal a través de la Secretaria General y en las subsedes o unidad ambiental</t>
  </si>
  <si>
    <t xml:space="preserve">Constancia de notificación o edicto publicado</t>
  </si>
  <si>
    <t xml:space="preserve">Se comunica y publica el auto notificado</t>
  </si>
  <si>
    <t xml:space="preserve">Gaceta o página web</t>
  </si>
  <si>
    <t xml:space="preserve">Se evalúa la documentación, incluido el plan de manejo de acuerdo al protocolo 0, realización de visita y proyección del concepto técnico</t>
  </si>
  <si>
    <t xml:space="preserve">Se evalua el plan de manejo de acuerdo al protocolo 0 del proyecto Gobernanza Forestal y toda la documentación del aprovechamiento forestal y Si no se ajusta a los términos o lineamientos de referencia, o en la visita se detecta que se debe complementar o ajustar, se realiza el respectivo requerimiento.</t>
  </si>
  <si>
    <t xml:space="preserve">Formato Visitas aprovechamiento forestal CYC-FOR-015
Formato Concepto Técnico CYC-FOR-050
Formato Informe Técnico CYC-FOR-051</t>
  </si>
  <si>
    <t xml:space="preserve">Revisión preliminar del concepto técnico, con sus respectivos formatos de campo</t>
  </si>
  <si>
    <t xml:space="preserve">El Coordinador o Director regional realiza la revisión del concepto técnico.</t>
  </si>
  <si>
    <t xml:space="preserve">Formato Visitas aprovechamiento forestal CYC-FOR-015
Formato Concepto Técnico CYC-FOR-050</t>
  </si>
  <si>
    <t xml:space="preserve">Se firma y numera del concepto técnico (aprueba o niega) o de requerimiento que suspenda los términos (no Aplica aprovechamiento domestico)</t>
  </si>
  <si>
    <t xml:space="preserve">Coordinador/Director</t>
  </si>
  <si>
    <t xml:space="preserve">Se numera el concepto técnico o el auto de requerimiento</t>
  </si>
  <si>
    <t xml:space="preserve">Formato Concepto Técnico CYC-FOR-050 o auto de requerimiento software SILAMC, Athento</t>
  </si>
  <si>
    <t xml:space="preserve">En el caso de haberse requerido información complementaria en el paso 17, y de haberse allegado la información solicitada, se deben realizar los pasos 2 al 4 y se continúa con el paso 15.</t>
  </si>
  <si>
    <t xml:space="preserve">Verificación y complementación de la totalidad de información adicional que debe allegar el usuario.</t>
  </si>
  <si>
    <t xml:space="preserve">Acto administrativo. Athento</t>
  </si>
  <si>
    <t xml:space="preserve">Se elabora el Concepto Técnico de evaluación con la información complementaria.</t>
  </si>
  <si>
    <t xml:space="preserve">Análisis de las motivaciones de orden técnico, para el otorgamiento o negación del Permiso o Autorización de Aprovechamiento Forestal</t>
  </si>
  <si>
    <t xml:space="preserve">Concepto Técnico de otorgamiento o negación del Proyecto CYC-FOR-050 , para revisión.</t>
  </si>
  <si>
    <t xml:space="preserve">Revisión preliminar del concepto técnico</t>
  </si>
  <si>
    <t xml:space="preserve">CYC-FOR-050 Concepto Técnico de otorgamiento o negación revisado.</t>
  </si>
  <si>
    <t xml:space="preserve">Se firma y numera el concepto técnico (aprueba, niega)</t>
  </si>
  <si>
    <t xml:space="preserve">Técnico/Coordinador</t>
  </si>
  <si>
    <t xml:space="preserve">Se numera el concepto técnico </t>
  </si>
  <si>
    <t xml:space="preserve">CYC-FOR-050 Formato Concepto Técnico de otorgamiento o negación del Proyecto, firmado y numerado, Athento</t>
  </si>
  <si>
    <t xml:space="preserve">Se elabora Resolución en donde se otorga o niega el Permiso o Autorización, previa revisión</t>
  </si>
  <si>
    <t xml:space="preserve">Determinación de la concordancia de los aspectos técnico jurídico que motivan el otorgamiento del Permiso o Autorización de Aprovechamiento Forestal.</t>
  </si>
  <si>
    <t xml:space="preserve">Proyecto Acto Administrativo.</t>
  </si>
  <si>
    <t xml:space="preserve">Se revisa y firma Resolución donde se otorga o niega el Permiso o Autorización</t>
  </si>
  <si>
    <t xml:space="preserve">Director General / Director Territorial</t>
  </si>
  <si>
    <t xml:space="preserve">Dirección General / Subsedes</t>
  </si>
  <si>
    <t xml:space="preserve">Análisis de las motivaciones Técnico jurídicas para el otorgamiento o negación del Permiso o Autorización y publicación del acto administrativo.</t>
  </si>
  <si>
    <t xml:space="preserve">Resolución numerada, Athento</t>
  </si>
  <si>
    <t xml:space="preserve">Se se numera y notifica al usuario y a las demás personas que se haya ordenado en el Acto Administrativo. Se continua paso 30</t>
  </si>
  <si>
    <t xml:space="preserve">En caso que el usuario interponga recurso, se repiten los pasos 2 al 4</t>
  </si>
  <si>
    <t xml:space="preserve">Subdirección / Subsede / Unidad Ambiental</t>
  </si>
  <si>
    <t xml:space="preserve">Reparto de acuerdo a la distribución interna del área</t>
  </si>
  <si>
    <t xml:space="preserve">Libro radicador AYC-FOR-001, Software SILAMC</t>
  </si>
  <si>
    <t xml:space="preserve">Se evalúa el recurso, se emite el concepto Técnico</t>
  </si>
  <si>
    <t xml:space="preserve">Técnico delegado o abogado</t>
  </si>
  <si>
    <t xml:space="preserve">De acuerdo con el tipo de recurso se evalúa técnicamente, se realiza vista y  emite concepto técnico (si se requiere) o jurídicamente </t>
  </si>
  <si>
    <t xml:space="preserve">Concepto Técnico Numerado, Athento</t>
  </si>
  <si>
    <t xml:space="preserve">Se emite proyecto de Resolución resolviendo recurso</t>
  </si>
  <si>
    <t xml:space="preserve">Subdirección /Subsede/Unidad Ambiental</t>
  </si>
  <si>
    <t xml:space="preserve">Se proyecta el acto administrativo para aceptar o negar el recurso de reposición</t>
  </si>
  <si>
    <t xml:space="preserve">Se revisa y firma resolución resolviendo recurso</t>
  </si>
  <si>
    <t xml:space="preserve">Director General/Director Territorial</t>
  </si>
  <si>
    <t xml:space="preserve">Análisis de motivaciones técnico jurídicas para aceptar o negar el recurso de reposición y ordena la publicación de este acto administrativo</t>
  </si>
  <si>
    <t xml:space="preserve">Se notifica al usuario y a las demás personas que se haya ordenado en el Acto Administrativo.</t>
  </si>
  <si>
    <t xml:space="preserve">Secretaria General / Subsede / Unidad Ambiental</t>
  </si>
  <si>
    <t xml:space="preserve">Se realiza seguimiento y control de acuerdo al procedimiento y a lo establecido en el protocolo 1. Seguimiento y Control a los
Aprovechamientos Forestales en Bosque Natural</t>
  </si>
  <si>
    <t xml:space="preserve">El seguimiento a los aprovechamientos otorgados se realiza de acuerdo al protocolo 1 del proyecto gobernanza forestal</t>
  </si>
  <si>
    <t xml:space="preserve">7. CONTROL DE CAMBIOS</t>
  </si>
  <si>
    <t xml:space="preserve">VERSION </t>
  </si>
  <si>
    <t xml:space="preserve">FECHA </t>
  </si>
  <si>
    <t xml:space="preserve">MOTIVO DEL CAMBIO</t>
  </si>
  <si>
    <t xml:space="preserve">RESUMEN DEL CAMBIO</t>
  </si>
  <si>
    <t xml:space="preserve">Revisión general del documento</t>
  </si>
  <si>
    <t xml:space="preserve">Debido a recodificacion de los Procesos, se actualizan todos los documentos</t>
  </si>
  <si>
    <t xml:space="preserve">Actualización del Sistema de Gestión Integral</t>
  </si>
  <si>
    <t xml:space="preserve">Actualización en encabezado y versión del documento</t>
  </si>
  <si>
    <t xml:space="preserve">Actualización del contenido de la lista de chequeo</t>
  </si>
  <si>
    <t xml:space="preserve">Ajustes y adición de requisitos según la normatividad</t>
  </si>
  <si>
    <t xml:space="preserve">Armonización ISO 9001:2015</t>
  </si>
  <si>
    <t xml:space="preserve">Actualización en encabezado y versión del documento y guía documental</t>
  </si>
  <si>
    <t xml:space="preserve">Incluir Protocolos de Gobernanza Forestal</t>
  </si>
  <si>
    <t xml:space="preserve">Se incluye en las actividades los protocolos para evaluar planes de manejo y para hecerle seguimiento y control a los aprovechamientos forestales, asi mismo se actualiza normatividad y requisitos</t>
  </si>
</sst>
</file>

<file path=xl/styles.xml><?xml version="1.0" encoding="utf-8"?>
<styleSheet xmlns="http://schemas.openxmlformats.org/spreadsheetml/2006/main">
  <numFmts count="4">
    <numFmt numFmtId="164" formatCode="General"/>
    <numFmt numFmtId="165" formatCode="[$-409]m/d/yyyy"/>
    <numFmt numFmtId="166" formatCode="0.0"/>
    <numFmt numFmtId="167" formatCode="General"/>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333333"/>
      <name val="Calibri"/>
      <family val="2"/>
    </font>
    <font>
      <b val="true"/>
      <sz val="6"/>
      <color rgb="FF333333"/>
      <name val="Arial"/>
      <family val="2"/>
    </font>
    <font>
      <b val="true"/>
      <sz val="11"/>
      <name val="Arial"/>
      <family val="2"/>
    </font>
    <font>
      <b val="true"/>
      <sz val="11"/>
      <color rgb="FF000000"/>
      <name val="Arial"/>
      <family val="2"/>
    </font>
    <font>
      <sz val="11"/>
      <color rgb="FF000000"/>
      <name val="Arial"/>
      <family val="2"/>
    </font>
    <font>
      <b val="true"/>
      <sz val="10.5"/>
      <color rgb="FF333333"/>
      <name val="Arial Narrow"/>
      <family val="2"/>
    </font>
    <font>
      <sz val="10"/>
      <color rgb="FF333333"/>
      <name val="Arial"/>
      <family val="2"/>
    </font>
    <font>
      <sz val="10.5"/>
      <color rgb="FF333333"/>
      <name val="Arial Narrow"/>
      <family val="2"/>
    </font>
    <font>
      <b val="true"/>
      <sz val="10"/>
      <color rgb="FF333333"/>
      <name val="Arial"/>
      <family val="2"/>
    </font>
    <font>
      <b val="true"/>
      <sz val="11"/>
      <color rgb="FF000000"/>
      <name val="Arial Narrow"/>
      <family val="2"/>
    </font>
    <font>
      <b val="true"/>
      <sz val="10"/>
      <name val="Arial"/>
      <family val="2"/>
    </font>
    <font>
      <sz val="10"/>
      <color rgb="FF000000"/>
      <name val="Arial"/>
      <family val="2"/>
    </font>
    <font>
      <sz val="11"/>
      <name val="Calibri"/>
      <family val="2"/>
    </font>
    <font>
      <sz val="11"/>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false" applyProtection="false"/>
    <xf numFmtId="164" fontId="5" fillId="2" borderId="1" applyFont="true" applyBorder="true" applyAlignment="false" applyProtection="false"/>
    <xf numFmtId="164" fontId="5" fillId="2" borderId="1" applyFont="true" applyBorder="true" applyAlignment="false" applyProtection="false"/>
    <xf numFmtId="164" fontId="5" fillId="2" borderId="1" applyFont="true" applyBorder="true" applyAlignment="false" applyProtection="false"/>
    <xf numFmtId="164" fontId="5"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26" applyFont="true" applyBorder="true" applyAlignment="true" applyProtection="true">
      <alignment horizontal="center" vertical="top" textRotation="0" wrapText="true" indent="0" shrinkToFit="false"/>
      <protection locked="true" hidden="false"/>
    </xf>
    <xf numFmtId="164" fontId="7" fillId="0" borderId="3" xfId="26" applyFont="true" applyBorder="true" applyAlignment="true" applyProtection="true">
      <alignment horizontal="center"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4" xfId="26" applyFont="true" applyBorder="true" applyAlignment="true" applyProtection="true">
      <alignment horizontal="center" vertical="center" textRotation="0" wrapText="false" indent="0" shrinkToFit="false"/>
      <protection locked="true" hidden="false"/>
    </xf>
    <xf numFmtId="164" fontId="7" fillId="0" borderId="5" xfId="26" applyFont="true" applyBorder="true" applyAlignment="true" applyProtection="true">
      <alignment horizontal="center" vertical="center" textRotation="0" wrapText="true" indent="0" shrinkToFit="false"/>
      <protection locked="true" hidden="false"/>
    </xf>
    <xf numFmtId="164" fontId="8" fillId="0" borderId="5" xfId="26" applyFont="true" applyBorder="true" applyAlignment="true" applyProtection="true">
      <alignment horizontal="left" vertical="center" textRotation="0" wrapText="false" indent="0" shrinkToFit="false"/>
      <protection locked="true" hidden="false"/>
    </xf>
    <xf numFmtId="164" fontId="8" fillId="0" borderId="6" xfId="26" applyFont="true" applyBorder="true" applyAlignment="true" applyProtection="true">
      <alignment horizontal="center" vertical="center" textRotation="0" wrapText="false" indent="0" shrinkToFit="false"/>
      <protection locked="true" hidden="false"/>
    </xf>
    <xf numFmtId="164" fontId="7" fillId="0" borderId="7" xfId="26"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5" fontId="8" fillId="0" borderId="8" xfId="26" applyFont="true" applyBorder="true" applyAlignment="true" applyProtection="true">
      <alignment horizontal="center" vertical="center" textRotation="0" wrapText="true" indent="0" shrinkToFit="false"/>
      <protection locked="true" hidden="false"/>
    </xf>
    <xf numFmtId="164" fontId="6" fillId="0" borderId="9" xfId="26" applyFont="true" applyBorder="true" applyAlignment="true" applyProtection="true">
      <alignment horizontal="center" vertical="top" textRotation="0" wrapText="true" indent="0" shrinkToFit="false"/>
      <protection locked="true" hidden="false"/>
    </xf>
    <xf numFmtId="164" fontId="8" fillId="3" borderId="1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6" fontId="11" fillId="0" borderId="12" xfId="2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3" fillId="0" borderId="15" xfId="26"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4" fillId="3" borderId="10"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justify" vertical="center" textRotation="0" wrapText="true" indent="0" shrinkToFit="false"/>
      <protection locked="true" hidden="false"/>
    </xf>
    <xf numFmtId="164" fontId="4" fillId="0" borderId="12" xfId="22"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6" fillId="5" borderId="21" xfId="0" applyFont="true" applyBorder="true" applyAlignment="true" applyProtection="false">
      <alignment horizontal="general" vertical="bottom" textRotation="0" wrapText="true" indent="0" shrinkToFit="false"/>
      <protection locked="true" hidden="false"/>
    </xf>
    <xf numFmtId="164" fontId="16" fillId="5"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17" fillId="5" borderId="6"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23" xfId="26" applyFont="true" applyBorder="true" applyAlignment="true" applyProtection="true">
      <alignment horizontal="center" vertical="center" textRotation="0" wrapText="true" indent="0" shrinkToFit="false"/>
      <protection locked="true" hidden="false"/>
    </xf>
    <xf numFmtId="164" fontId="7" fillId="4" borderId="24" xfId="26" applyFont="true" applyBorder="true" applyAlignment="true" applyProtection="true">
      <alignment horizontal="center" vertical="center" textRotation="0" wrapText="true" indent="0" shrinkToFit="false"/>
      <protection locked="true" hidden="false"/>
    </xf>
    <xf numFmtId="164" fontId="7" fillId="4" borderId="25" xfId="2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5" borderId="26" xfId="26" applyFont="true" applyBorder="true" applyAlignment="true" applyProtection="true">
      <alignment horizontal="center" vertical="center" textRotation="0" wrapText="true" indent="0" shrinkToFit="false"/>
      <protection locked="true" hidden="false"/>
    </xf>
    <xf numFmtId="164" fontId="4" fillId="5" borderId="13" xfId="26" applyFont="true" applyBorder="true" applyAlignment="true" applyProtection="true">
      <alignment horizontal="left" vertical="center" textRotation="0" wrapText="true" indent="0" shrinkToFit="false"/>
      <protection locked="true" hidden="false"/>
    </xf>
    <xf numFmtId="164" fontId="4" fillId="5" borderId="13" xfId="26" applyFont="true" applyBorder="true" applyAlignment="true" applyProtection="true">
      <alignment horizontal="center" vertical="center" textRotation="0" wrapText="true" indent="0" shrinkToFit="false"/>
      <protection locked="true" hidden="false"/>
    </xf>
    <xf numFmtId="164" fontId="16" fillId="0" borderId="13" xfId="23" applyFont="true" applyBorder="true" applyAlignment="true" applyProtection="false">
      <alignment horizontal="justify" vertical="center" textRotation="0" wrapText="true" indent="0" shrinkToFit="false"/>
      <protection locked="true" hidden="false"/>
    </xf>
    <xf numFmtId="164" fontId="4" fillId="5" borderId="14" xfId="26" applyFont="true" applyBorder="true" applyAlignment="true" applyProtection="true">
      <alignment horizontal="center" vertical="center" textRotation="0" wrapText="true" indent="0" shrinkToFit="false"/>
      <protection locked="true" hidden="false"/>
    </xf>
    <xf numFmtId="167" fontId="18" fillId="5" borderId="21" xfId="26"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4" fillId="0" borderId="5" xfId="23"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4" fillId="5" borderId="5" xfId="23" applyFont="true" applyBorder="true" applyAlignment="true" applyProtection="false">
      <alignment horizontal="center" vertical="center" textRotation="0" wrapText="true" indent="0" shrinkToFit="false"/>
      <protection locked="true" hidden="false"/>
    </xf>
    <xf numFmtId="164" fontId="4" fillId="5" borderId="5" xfId="23"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7" fontId="18" fillId="5" borderId="27" xfId="26"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8" fillId="6" borderId="18" xfId="22" applyFont="true" applyBorder="true" applyAlignment="true" applyProtection="false">
      <alignment horizontal="center" vertical="bottom" textRotation="0" wrapText="false" indent="0" shrinkToFit="false"/>
      <protection locked="true" hidden="false"/>
    </xf>
    <xf numFmtId="164" fontId="7" fillId="6" borderId="27" xfId="27" applyFont="true" applyBorder="true" applyAlignment="true" applyProtection="true">
      <alignment horizontal="center" vertical="center" textRotation="0" wrapText="true" indent="0" shrinkToFit="false"/>
      <protection locked="true" hidden="false"/>
    </xf>
    <xf numFmtId="164" fontId="7" fillId="6" borderId="7" xfId="27" applyFont="true" applyBorder="true" applyAlignment="true" applyProtection="true">
      <alignment horizontal="center" vertical="center" textRotation="0" wrapText="true" indent="0" shrinkToFit="false"/>
      <protection locked="true" hidden="false"/>
    </xf>
    <xf numFmtId="164" fontId="7" fillId="6" borderId="8" xfId="27" applyFont="true" applyBorder="true" applyAlignment="true" applyProtection="true">
      <alignment horizontal="center" vertical="center" textRotation="0" wrapText="tru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5" fontId="9" fillId="0" borderId="24" xfId="22"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justify"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true" indent="0" shrinkToFit="false"/>
      <protection locked="true" hidden="false"/>
    </xf>
    <xf numFmtId="165" fontId="9" fillId="0" borderId="24" xfId="22" applyFont="true" applyBorder="true" applyAlignment="true" applyProtection="false">
      <alignment horizontal="general" vertical="center" textRotation="0" wrapText="tru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5" fontId="9" fillId="0" borderId="29" xfId="22" applyFont="true" applyBorder="true" applyAlignment="true" applyProtection="false">
      <alignment horizontal="general" vertical="center" textRotation="0" wrapText="false" indent="0" shrinkToFit="false"/>
      <protection locked="true" hidden="false"/>
    </xf>
    <xf numFmtId="164" fontId="9" fillId="0" borderId="29" xfId="22" applyFont="true" applyBorder="true" applyAlignment="true" applyProtection="false">
      <alignment horizontal="justify" vertical="center"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22"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5" xfId="22"/>
    <cellStyle name="Normal 6" xfId="23"/>
    <cellStyle name="Salida 10" xfId="24"/>
    <cellStyle name="Salida 12" xfId="25"/>
    <cellStyle name="Salida 2" xfId="26"/>
    <cellStyle name="Salida 2 2" xfId="27"/>
    <cellStyle name="Salida 4"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40</xdr:colOff>
      <xdr:row>2</xdr:row>
      <xdr:rowOff>181440</xdr:rowOff>
    </xdr:to>
    <xdr:pic>
      <xdr:nvPicPr>
        <xdr:cNvPr id="0" name="Imagen 1" descr="C:\Users\SPATRI~1\AppData\Local\Temp\Logo Corporinoquia 2016-01-1.png"/>
        <xdr:cNvPicPr/>
      </xdr:nvPicPr>
      <xdr:blipFill>
        <a:blip r:embed="rId1"/>
        <a:stretch/>
      </xdr:blipFill>
      <xdr:spPr>
        <a:xfrm>
          <a:off x="0" y="0"/>
          <a:ext cx="145116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2"/>
  <sheetViews>
    <sheetView showFormulas="false" showGridLines="false" showRowColHeaders="true" showZeros="true" rightToLeft="false" tabSelected="true" showOutlineSymbols="true" defaultGridColor="true" view="normal" topLeftCell="A85" colorId="64" zoomScale="68" zoomScaleNormal="68" zoomScalePageLayoutView="80" workbookViewId="0">
      <selection pane="topLeft" activeCell="K92" activeCellId="0" sqref="K92"/>
    </sheetView>
  </sheetViews>
  <sheetFormatPr defaultColWidth="10.96484375" defaultRowHeight="15" zeroHeight="false" outlineLevelRow="0" outlineLevelCol="0"/>
  <cols>
    <col collapsed="false" customWidth="true" hidden="false" outlineLevel="0" max="1" min="1" style="1" width="20.41"/>
    <col collapsed="false" customWidth="true" hidden="false" outlineLevel="0" max="2" min="2" style="1" width="21.99"/>
    <col collapsed="false" customWidth="true" hidden="false" outlineLevel="0" max="3" min="3" style="0" width="14.28"/>
    <col collapsed="false" customWidth="true" hidden="false" outlineLevel="0" max="4" min="4" style="0" width="30.85"/>
    <col collapsed="false" customWidth="true" hidden="false" outlineLevel="0" max="5" min="5" style="0" width="22.28"/>
    <col collapsed="false" customWidth="true" hidden="false" outlineLevel="0" max="6" min="6" style="0" width="29.71"/>
    <col collapsed="false" customWidth="true" hidden="false" outlineLevel="0" max="7" min="7" style="0" width="37.99"/>
  </cols>
  <sheetData>
    <row r="1" customFormat="false" ht="29.25" hidden="false" customHeight="true" outlineLevel="0" collapsed="false">
      <c r="A1" s="2"/>
      <c r="B1" s="3" t="s">
        <v>0</v>
      </c>
      <c r="C1" s="3"/>
      <c r="D1" s="3"/>
      <c r="E1" s="3"/>
      <c r="F1" s="4" t="s">
        <v>1</v>
      </c>
      <c r="G1" s="5" t="s">
        <v>2</v>
      </c>
    </row>
    <row r="2" customFormat="false" ht="19.5" hidden="false" customHeight="true" outlineLevel="0" collapsed="false">
      <c r="A2" s="2"/>
      <c r="B2" s="6" t="s">
        <v>3</v>
      </c>
      <c r="C2" s="6"/>
      <c r="D2" s="6"/>
      <c r="E2" s="6"/>
      <c r="F2" s="7" t="s">
        <v>4</v>
      </c>
      <c r="G2" s="8" t="n">
        <v>5</v>
      </c>
    </row>
    <row r="3" customFormat="false" ht="30" hidden="false" customHeight="true" outlineLevel="0" collapsed="false">
      <c r="A3" s="2"/>
      <c r="B3" s="9" t="s">
        <v>5</v>
      </c>
      <c r="C3" s="9"/>
      <c r="D3" s="9"/>
      <c r="E3" s="9"/>
      <c r="F3" s="10" t="s">
        <v>6</v>
      </c>
      <c r="G3" s="11" t="n">
        <v>42958</v>
      </c>
    </row>
    <row r="4" customFormat="false" ht="15.75" hidden="false" customHeight="true" outlineLevel="0" collapsed="false">
      <c r="A4" s="12"/>
      <c r="B4" s="12"/>
      <c r="C4" s="12"/>
      <c r="D4" s="12"/>
      <c r="E4" s="12"/>
      <c r="F4" s="12"/>
      <c r="G4" s="12"/>
    </row>
    <row r="5" s="14" customFormat="true" ht="15" hidden="true" customHeight="true" outlineLevel="0" collapsed="false">
      <c r="A5" s="13" t="s">
        <v>7</v>
      </c>
      <c r="B5" s="13"/>
      <c r="C5" s="13"/>
      <c r="D5" s="13"/>
      <c r="E5" s="13"/>
      <c r="F5" s="13"/>
      <c r="G5" s="13"/>
    </row>
    <row r="6" s="17" customFormat="true" ht="28.5" hidden="true" customHeight="true" outlineLevel="0" collapsed="false">
      <c r="A6" s="15" t="s">
        <v>4</v>
      </c>
      <c r="B6" s="15" t="s">
        <v>8</v>
      </c>
      <c r="C6" s="15"/>
      <c r="D6" s="16" t="s">
        <v>9</v>
      </c>
      <c r="E6" s="16"/>
      <c r="F6" s="15" t="s">
        <v>10</v>
      </c>
      <c r="G6" s="15"/>
    </row>
    <row r="7" s="17" customFormat="true" ht="15" hidden="true" customHeight="true" outlineLevel="0" collapsed="false">
      <c r="A7" s="18" t="s">
        <v>11</v>
      </c>
      <c r="B7" s="19" t="s">
        <v>12</v>
      </c>
      <c r="C7" s="19"/>
      <c r="D7" s="19" t="s">
        <v>13</v>
      </c>
      <c r="E7" s="19"/>
      <c r="F7" s="20" t="s">
        <v>14</v>
      </c>
      <c r="G7" s="20"/>
    </row>
    <row r="8" s="17" customFormat="true" ht="15" hidden="true" customHeight="true" outlineLevel="0" collapsed="false">
      <c r="A8" s="21"/>
      <c r="B8" s="22"/>
      <c r="C8" s="22"/>
      <c r="D8" s="22"/>
      <c r="E8" s="22"/>
      <c r="F8" s="23"/>
      <c r="G8" s="23"/>
    </row>
    <row r="9" s="17" customFormat="true" ht="15.75" hidden="true" customHeight="true" outlineLevel="0" collapsed="false">
      <c r="A9" s="24"/>
      <c r="B9" s="24"/>
      <c r="C9" s="24"/>
      <c r="D9" s="24"/>
      <c r="E9" s="24"/>
      <c r="F9" s="24"/>
      <c r="G9" s="24"/>
    </row>
    <row r="10" s="17" customFormat="true" ht="15.75" hidden="false" customHeight="true" outlineLevel="0" collapsed="false">
      <c r="A10" s="25" t="s">
        <v>15</v>
      </c>
      <c r="B10" s="25"/>
      <c r="C10" s="25"/>
      <c r="D10" s="25"/>
      <c r="E10" s="25"/>
      <c r="F10" s="25"/>
      <c r="G10" s="25"/>
    </row>
    <row r="11" customFormat="false" ht="26.25" hidden="false" customHeight="true" outlineLevel="0" collapsed="false">
      <c r="A11" s="26" t="s">
        <v>16</v>
      </c>
      <c r="B11" s="26"/>
      <c r="C11" s="26"/>
      <c r="D11" s="26"/>
      <c r="E11" s="26"/>
      <c r="F11" s="26"/>
      <c r="G11" s="26"/>
    </row>
    <row r="12" customFormat="false" ht="15" hidden="false" customHeight="false" outlineLevel="0" collapsed="false">
      <c r="A12" s="25" t="s">
        <v>17</v>
      </c>
      <c r="B12" s="25"/>
      <c r="C12" s="25"/>
      <c r="D12" s="25"/>
      <c r="E12" s="25"/>
      <c r="F12" s="25"/>
      <c r="G12" s="25"/>
    </row>
    <row r="13" customFormat="false" ht="26.25" hidden="false" customHeight="true" outlineLevel="0" collapsed="false">
      <c r="A13" s="27" t="s">
        <v>18</v>
      </c>
      <c r="B13" s="27"/>
      <c r="C13" s="27"/>
      <c r="D13" s="27"/>
      <c r="E13" s="27"/>
      <c r="F13" s="27"/>
      <c r="G13" s="27"/>
    </row>
    <row r="14" customFormat="false" ht="15" hidden="false" customHeight="false" outlineLevel="0" collapsed="false">
      <c r="A14" s="25" t="s">
        <v>19</v>
      </c>
      <c r="B14" s="25"/>
      <c r="C14" s="25"/>
      <c r="D14" s="25"/>
      <c r="E14" s="25"/>
      <c r="F14" s="25"/>
      <c r="G14" s="25"/>
    </row>
    <row r="15" customFormat="false" ht="15" hidden="false" customHeight="true" outlineLevel="0" collapsed="false">
      <c r="A15" s="28" t="s">
        <v>20</v>
      </c>
      <c r="B15" s="28"/>
      <c r="C15" s="28"/>
      <c r="D15" s="28"/>
      <c r="E15" s="28"/>
      <c r="F15" s="28"/>
      <c r="G15" s="28"/>
    </row>
    <row r="16" customFormat="false" ht="15" hidden="false" customHeight="true" outlineLevel="0" collapsed="false">
      <c r="A16" s="29" t="s">
        <v>21</v>
      </c>
      <c r="B16" s="29"/>
      <c r="C16" s="29"/>
      <c r="D16" s="29"/>
      <c r="E16" s="29"/>
      <c r="F16" s="29"/>
      <c r="G16" s="29"/>
    </row>
    <row r="17" customFormat="false" ht="15" hidden="false" customHeight="true" outlineLevel="0" collapsed="false">
      <c r="A17" s="30" t="s">
        <v>22</v>
      </c>
      <c r="B17" s="30"/>
      <c r="C17" s="30"/>
      <c r="D17" s="30"/>
      <c r="E17" s="30"/>
      <c r="F17" s="30"/>
      <c r="G17" s="30"/>
    </row>
    <row r="18" s="32" customFormat="true" ht="42.75" hidden="false" customHeight="true" outlineLevel="0" collapsed="false">
      <c r="A18" s="31" t="s">
        <v>23</v>
      </c>
      <c r="B18" s="31"/>
      <c r="C18" s="31"/>
      <c r="D18" s="31"/>
      <c r="E18" s="31"/>
      <c r="F18" s="31"/>
      <c r="G18" s="31"/>
    </row>
    <row r="19" s="32" customFormat="true" ht="26.25" hidden="false" customHeight="true" outlineLevel="0" collapsed="false">
      <c r="A19" s="31" t="s">
        <v>24</v>
      </c>
      <c r="B19" s="31"/>
      <c r="C19" s="31"/>
      <c r="D19" s="31"/>
      <c r="E19" s="31"/>
      <c r="F19" s="31"/>
      <c r="G19" s="31"/>
    </row>
    <row r="20" s="32" customFormat="true" ht="32.25" hidden="false" customHeight="true" outlineLevel="0" collapsed="false">
      <c r="A20" s="31" t="s">
        <v>25</v>
      </c>
      <c r="B20" s="31"/>
      <c r="C20" s="31"/>
      <c r="D20" s="31"/>
      <c r="E20" s="31"/>
      <c r="F20" s="31"/>
      <c r="G20" s="31"/>
    </row>
    <row r="21" customFormat="false" ht="15" hidden="false" customHeight="true" outlineLevel="0" collapsed="false">
      <c r="A21" s="29"/>
      <c r="B21" s="29"/>
      <c r="C21" s="29"/>
      <c r="D21" s="29"/>
      <c r="E21" s="29"/>
      <c r="F21" s="29"/>
      <c r="G21" s="29"/>
    </row>
    <row r="22" customFormat="false" ht="15" hidden="false" customHeight="false" outlineLevel="0" collapsed="false">
      <c r="A22" s="25" t="s">
        <v>26</v>
      </c>
      <c r="B22" s="25"/>
      <c r="C22" s="25"/>
      <c r="D22" s="25"/>
      <c r="E22" s="25"/>
      <c r="F22" s="25"/>
      <c r="G22" s="25"/>
    </row>
    <row r="23" customFormat="false" ht="15" hidden="false" customHeight="false" outlineLevel="0" collapsed="false">
      <c r="A23" s="33" t="s">
        <v>27</v>
      </c>
      <c r="B23" s="33"/>
      <c r="C23" s="33"/>
      <c r="D23" s="33"/>
      <c r="E23" s="33"/>
      <c r="F23" s="33"/>
      <c r="G23" s="33"/>
    </row>
    <row r="24" customFormat="false" ht="15" hidden="false" customHeight="false" outlineLevel="0" collapsed="false">
      <c r="A24" s="33" t="s">
        <v>28</v>
      </c>
      <c r="B24" s="33"/>
      <c r="C24" s="33"/>
      <c r="D24" s="33"/>
      <c r="E24" s="33"/>
      <c r="F24" s="33"/>
      <c r="G24" s="33"/>
    </row>
    <row r="25" customFormat="false" ht="18.75" hidden="false" customHeight="true" outlineLevel="0" collapsed="false">
      <c r="A25" s="34" t="s">
        <v>29</v>
      </c>
      <c r="B25" s="34"/>
      <c r="C25" s="34"/>
      <c r="D25" s="34"/>
      <c r="E25" s="34"/>
      <c r="F25" s="34"/>
      <c r="G25" s="34"/>
    </row>
    <row r="26" customFormat="false" ht="25.5" hidden="false" customHeight="true" outlineLevel="0" collapsed="false">
      <c r="A26" s="35" t="s">
        <v>30</v>
      </c>
      <c r="B26" s="35"/>
      <c r="C26" s="35"/>
      <c r="D26" s="35"/>
      <c r="E26" s="35"/>
      <c r="F26" s="35"/>
      <c r="G26" s="35"/>
    </row>
    <row r="27" customFormat="false" ht="26.25" hidden="false" customHeight="true" outlineLevel="0" collapsed="false">
      <c r="A27" s="35" t="s">
        <v>31</v>
      </c>
      <c r="B27" s="35"/>
      <c r="C27" s="35"/>
      <c r="D27" s="35"/>
      <c r="E27" s="35"/>
      <c r="F27" s="35"/>
      <c r="G27" s="35"/>
    </row>
    <row r="28" customFormat="false" ht="15" hidden="false" customHeight="true" outlineLevel="0" collapsed="false">
      <c r="A28" s="35" t="s">
        <v>32</v>
      </c>
      <c r="B28" s="35"/>
      <c r="C28" s="35"/>
      <c r="D28" s="35"/>
      <c r="E28" s="35"/>
      <c r="F28" s="35"/>
      <c r="G28" s="35"/>
    </row>
    <row r="29" s="32" customFormat="true" ht="15.75" hidden="false" customHeight="true" outlineLevel="0" collapsed="false">
      <c r="A29" s="25" t="s">
        <v>33</v>
      </c>
      <c r="B29" s="25"/>
      <c r="C29" s="25"/>
      <c r="D29" s="25"/>
      <c r="E29" s="25"/>
      <c r="F29" s="25"/>
      <c r="G29" s="25"/>
    </row>
    <row r="30" s="32" customFormat="true" ht="15.75" hidden="false" customHeight="true" outlineLevel="0" collapsed="false">
      <c r="A30" s="36"/>
      <c r="B30" s="37" t="s">
        <v>34</v>
      </c>
      <c r="C30" s="37"/>
      <c r="D30" s="37"/>
      <c r="E30" s="37"/>
      <c r="F30" s="37"/>
      <c r="G30" s="37"/>
    </row>
    <row r="31" s="32" customFormat="true" ht="15.75" hidden="false" customHeight="true" outlineLevel="0" collapsed="false">
      <c r="A31" s="36"/>
      <c r="B31" s="37" t="s">
        <v>35</v>
      </c>
      <c r="C31" s="37"/>
      <c r="D31" s="37"/>
      <c r="E31" s="37"/>
      <c r="F31" s="37"/>
      <c r="G31" s="37"/>
    </row>
    <row r="32" s="32" customFormat="true" ht="15.75" hidden="false" customHeight="true" outlineLevel="0" collapsed="false">
      <c r="A32" s="36"/>
      <c r="B32" s="37" t="s">
        <v>36</v>
      </c>
      <c r="C32" s="37"/>
      <c r="D32" s="37"/>
      <c r="E32" s="37"/>
      <c r="F32" s="37"/>
      <c r="G32" s="37"/>
    </row>
    <row r="33" s="32" customFormat="true" ht="15.75" hidden="false" customHeight="true" outlineLevel="0" collapsed="false">
      <c r="A33" s="36"/>
      <c r="B33" s="37" t="s">
        <v>37</v>
      </c>
      <c r="C33" s="37"/>
      <c r="D33" s="37"/>
      <c r="E33" s="37"/>
      <c r="F33" s="37"/>
      <c r="G33" s="37"/>
    </row>
    <row r="34" s="32" customFormat="true" ht="15.75" hidden="false" customHeight="true" outlineLevel="0" collapsed="false">
      <c r="A34" s="36"/>
      <c r="B34" s="37" t="s">
        <v>38</v>
      </c>
      <c r="C34" s="37"/>
      <c r="D34" s="37"/>
      <c r="E34" s="37"/>
      <c r="F34" s="37"/>
      <c r="G34" s="37"/>
    </row>
    <row r="35" s="32" customFormat="true" ht="15.75" hidden="false" customHeight="true" outlineLevel="0" collapsed="false">
      <c r="A35" s="36" t="s">
        <v>39</v>
      </c>
      <c r="B35" s="37" t="s">
        <v>40</v>
      </c>
      <c r="C35" s="37"/>
      <c r="D35" s="37"/>
      <c r="E35" s="37"/>
      <c r="F35" s="37"/>
      <c r="G35" s="37"/>
    </row>
    <row r="36" s="32" customFormat="true" ht="15.75" hidden="false" customHeight="true" outlineLevel="0" collapsed="false">
      <c r="A36" s="36" t="s">
        <v>41</v>
      </c>
      <c r="B36" s="37" t="s">
        <v>42</v>
      </c>
      <c r="C36" s="37"/>
      <c r="D36" s="37"/>
      <c r="E36" s="37"/>
      <c r="F36" s="37"/>
      <c r="G36" s="37"/>
    </row>
    <row r="37" s="32" customFormat="true" ht="15.75" hidden="false" customHeight="true" outlineLevel="0" collapsed="false">
      <c r="A37" s="36" t="s">
        <v>43</v>
      </c>
      <c r="B37" s="37" t="s">
        <v>44</v>
      </c>
      <c r="C37" s="37"/>
      <c r="D37" s="37"/>
      <c r="E37" s="37"/>
      <c r="F37" s="37"/>
      <c r="G37" s="37"/>
    </row>
    <row r="38" s="32" customFormat="true" ht="15.75" hidden="false" customHeight="true" outlineLevel="0" collapsed="false">
      <c r="A38" s="36" t="s">
        <v>45</v>
      </c>
      <c r="B38" s="37" t="s">
        <v>46</v>
      </c>
      <c r="C38" s="37"/>
      <c r="D38" s="37"/>
      <c r="E38" s="37"/>
      <c r="F38" s="37"/>
      <c r="G38" s="37"/>
    </row>
    <row r="39" s="32" customFormat="true" ht="15.75" hidden="false" customHeight="true" outlineLevel="0" collapsed="false">
      <c r="A39" s="36" t="s">
        <v>47</v>
      </c>
      <c r="B39" s="37" t="s">
        <v>48</v>
      </c>
      <c r="C39" s="37"/>
      <c r="D39" s="37"/>
      <c r="E39" s="37"/>
      <c r="F39" s="37"/>
      <c r="G39" s="37"/>
    </row>
    <row r="40" s="32" customFormat="true" ht="15.75" hidden="false" customHeight="true" outlineLevel="0" collapsed="false">
      <c r="A40" s="36" t="s">
        <v>49</v>
      </c>
      <c r="B40" s="37" t="s">
        <v>50</v>
      </c>
      <c r="C40" s="37"/>
      <c r="D40" s="37"/>
      <c r="E40" s="37"/>
      <c r="F40" s="37"/>
      <c r="G40" s="37"/>
    </row>
    <row r="41" s="32" customFormat="true" ht="15.75" hidden="false" customHeight="true" outlineLevel="0" collapsed="false">
      <c r="A41" s="36"/>
      <c r="B41" s="37" t="s">
        <v>51</v>
      </c>
      <c r="C41" s="37"/>
      <c r="D41" s="37"/>
      <c r="E41" s="37"/>
      <c r="F41" s="37"/>
      <c r="G41" s="37"/>
    </row>
    <row r="42" s="32" customFormat="true" ht="15.75" hidden="false" customHeight="true" outlineLevel="0" collapsed="false">
      <c r="A42" s="38"/>
      <c r="B42" s="39" t="s">
        <v>52</v>
      </c>
      <c r="C42" s="39"/>
      <c r="D42" s="39"/>
      <c r="E42" s="39"/>
      <c r="F42" s="39"/>
      <c r="G42" s="39"/>
    </row>
    <row r="43" s="32" customFormat="true" ht="15.75" hidden="false" customHeight="true" outlineLevel="0" collapsed="false">
      <c r="A43" s="40"/>
      <c r="B43" s="41" t="s">
        <v>53</v>
      </c>
      <c r="C43" s="41"/>
      <c r="D43" s="41"/>
      <c r="E43" s="41"/>
      <c r="F43" s="41"/>
      <c r="G43" s="41"/>
    </row>
    <row r="44" s="32" customFormat="true" ht="15.75" hidden="false" customHeight="true" outlineLevel="0" collapsed="false">
      <c r="A44" s="42"/>
      <c r="B44" s="43" t="s">
        <v>54</v>
      </c>
      <c r="C44" s="43"/>
      <c r="D44" s="43"/>
      <c r="E44" s="43"/>
      <c r="F44" s="43"/>
      <c r="G44" s="43"/>
    </row>
    <row r="45" s="32" customFormat="true" ht="15.75" hidden="false" customHeight="true" outlineLevel="0" collapsed="false">
      <c r="A45" s="42"/>
      <c r="B45" s="44" t="s">
        <v>55</v>
      </c>
      <c r="C45" s="44"/>
      <c r="D45" s="44"/>
      <c r="E45" s="44"/>
      <c r="F45" s="44"/>
      <c r="G45" s="44"/>
    </row>
    <row r="46" s="32" customFormat="true" ht="28.5" hidden="false" customHeight="true" outlineLevel="0" collapsed="false">
      <c r="A46" s="45"/>
      <c r="B46" s="46" t="s">
        <v>56</v>
      </c>
      <c r="C46" s="46"/>
      <c r="D46" s="46"/>
      <c r="E46" s="46"/>
      <c r="F46" s="46"/>
      <c r="G46" s="46"/>
    </row>
    <row r="47" s="32" customFormat="true" ht="54.75" hidden="false" customHeight="true" outlineLevel="0" collapsed="false">
      <c r="A47" s="42"/>
      <c r="B47" s="47" t="s">
        <v>57</v>
      </c>
      <c r="C47" s="47"/>
      <c r="D47" s="47"/>
      <c r="E47" s="47"/>
      <c r="F47" s="47"/>
      <c r="G47" s="47"/>
    </row>
    <row r="48" s="32" customFormat="true" ht="15.75" hidden="false" customHeight="true" outlineLevel="0" collapsed="false">
      <c r="A48" s="42"/>
      <c r="B48" s="48" t="s">
        <v>58</v>
      </c>
      <c r="C48" s="48"/>
      <c r="D48" s="48"/>
      <c r="E48" s="48"/>
      <c r="F48" s="48"/>
      <c r="G48" s="48"/>
    </row>
    <row r="49" s="32" customFormat="true" ht="15.75" hidden="false" customHeight="true" outlineLevel="0" collapsed="false">
      <c r="A49" s="42"/>
      <c r="B49" s="43" t="s">
        <v>59</v>
      </c>
      <c r="C49" s="43"/>
      <c r="D49" s="43"/>
      <c r="E49" s="43"/>
      <c r="F49" s="43"/>
      <c r="G49" s="43"/>
    </row>
    <row r="50" s="32" customFormat="true" ht="15.75" hidden="false" customHeight="true" outlineLevel="0" collapsed="false">
      <c r="A50" s="42"/>
      <c r="B50" s="43" t="s">
        <v>60</v>
      </c>
      <c r="C50" s="43"/>
      <c r="D50" s="43"/>
      <c r="E50" s="43"/>
      <c r="F50" s="43"/>
      <c r="G50" s="43"/>
    </row>
    <row r="51" s="32" customFormat="true" ht="15.75" hidden="false" customHeight="true" outlineLevel="0" collapsed="false">
      <c r="A51" s="49"/>
      <c r="B51" s="50" t="s">
        <v>61</v>
      </c>
      <c r="C51" s="50"/>
      <c r="D51" s="50"/>
      <c r="E51" s="50"/>
      <c r="F51" s="50"/>
      <c r="G51" s="50"/>
    </row>
    <row r="52" s="32" customFormat="true" ht="15.75" hidden="false" customHeight="true" outlineLevel="0" collapsed="false">
      <c r="A52" s="49"/>
      <c r="B52" s="50" t="s">
        <v>62</v>
      </c>
      <c r="C52" s="50"/>
      <c r="D52" s="50"/>
      <c r="E52" s="50"/>
      <c r="F52" s="50"/>
      <c r="G52" s="50"/>
    </row>
    <row r="53" s="32" customFormat="true" ht="150.75" hidden="false" customHeight="true" outlineLevel="0" collapsed="false">
      <c r="A53" s="49"/>
      <c r="B53" s="51" t="s">
        <v>63</v>
      </c>
      <c r="C53" s="51"/>
      <c r="D53" s="51"/>
      <c r="E53" s="51"/>
      <c r="F53" s="51"/>
      <c r="G53" s="51"/>
    </row>
    <row r="54" s="53" customFormat="true" ht="15.75" hidden="false" customHeight="true" outlineLevel="0" collapsed="false">
      <c r="A54" s="49"/>
      <c r="B54" s="52" t="s">
        <v>64</v>
      </c>
      <c r="C54" s="52"/>
      <c r="D54" s="52"/>
      <c r="E54" s="52"/>
      <c r="F54" s="52"/>
      <c r="G54" s="5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row>
    <row r="55" s="53" customFormat="true" ht="15.75" hidden="false" customHeight="true" outlineLevel="0" collapsed="false">
      <c r="A55" s="49"/>
      <c r="B55" s="54" t="s">
        <v>65</v>
      </c>
      <c r="C55" s="55"/>
      <c r="D55" s="55"/>
      <c r="E55" s="55"/>
      <c r="F55" s="55"/>
      <c r="G55" s="56"/>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row>
    <row r="56" s="53" customFormat="true" ht="26.25" hidden="false" customHeight="true" outlineLevel="0" collapsed="false">
      <c r="A56" s="49"/>
      <c r="B56" s="52" t="s">
        <v>66</v>
      </c>
      <c r="C56" s="52"/>
      <c r="D56" s="52"/>
      <c r="E56" s="52"/>
      <c r="F56" s="52"/>
      <c r="G56" s="5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row>
    <row r="57" s="53" customFormat="true" ht="15.75" hidden="false" customHeight="true" outlineLevel="0" collapsed="false">
      <c r="A57" s="49"/>
      <c r="B57" s="52" t="s">
        <v>67</v>
      </c>
      <c r="C57" s="52"/>
      <c r="D57" s="52"/>
      <c r="E57" s="52"/>
      <c r="F57" s="52"/>
      <c r="G57" s="5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row>
    <row r="58" s="32" customFormat="true" ht="21.75" hidden="false" customHeight="true" outlineLevel="0" collapsed="false">
      <c r="A58" s="49"/>
      <c r="B58" s="52" t="s">
        <v>68</v>
      </c>
      <c r="C58" s="52"/>
      <c r="D58" s="52"/>
      <c r="E58" s="52"/>
      <c r="F58" s="52"/>
      <c r="G58" s="52"/>
    </row>
    <row r="59" s="32" customFormat="true" ht="39.75" hidden="false" customHeight="true" outlineLevel="0" collapsed="false">
      <c r="A59" s="57"/>
      <c r="B59" s="50" t="s">
        <v>69</v>
      </c>
      <c r="C59" s="50"/>
      <c r="D59" s="50"/>
      <c r="E59" s="50"/>
      <c r="F59" s="50"/>
      <c r="G59" s="50"/>
    </row>
    <row r="60" s="32" customFormat="true" ht="34.5" hidden="false" customHeight="true" outlineLevel="0" collapsed="false">
      <c r="A60" s="57"/>
      <c r="B60" s="58" t="s">
        <v>70</v>
      </c>
      <c r="C60" s="58"/>
      <c r="D60" s="58"/>
      <c r="E60" s="58"/>
      <c r="F60" s="58"/>
      <c r="G60" s="58"/>
    </row>
    <row r="61" s="32" customFormat="true" ht="15.75" hidden="false" customHeight="true" outlineLevel="0" collapsed="false">
      <c r="A61" s="57"/>
      <c r="B61" s="50" t="s">
        <v>71</v>
      </c>
      <c r="C61" s="50"/>
      <c r="D61" s="50"/>
      <c r="E61" s="50"/>
      <c r="F61" s="50"/>
      <c r="G61" s="50"/>
    </row>
    <row r="62" s="32" customFormat="true" ht="30.75" hidden="false" customHeight="true" outlineLevel="0" collapsed="false">
      <c r="A62" s="59"/>
      <c r="B62" s="60" t="s">
        <v>72</v>
      </c>
      <c r="C62" s="60"/>
      <c r="D62" s="60"/>
      <c r="E62" s="60"/>
      <c r="F62" s="60"/>
      <c r="G62" s="60"/>
    </row>
    <row r="63" s="63" customFormat="true" ht="15.75" hidden="false" customHeight="false" outlineLevel="0" collapsed="false">
      <c r="A63" s="61" t="s">
        <v>73</v>
      </c>
      <c r="B63" s="61"/>
      <c r="C63" s="61"/>
      <c r="D63" s="61"/>
      <c r="E63" s="61"/>
      <c r="F63" s="61"/>
      <c r="G63" s="61"/>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row>
    <row r="64" s="68" customFormat="true" ht="30.75" hidden="false" customHeight="true" outlineLevel="0" collapsed="false">
      <c r="A64" s="64" t="s">
        <v>74</v>
      </c>
      <c r="B64" s="65" t="s">
        <v>75</v>
      </c>
      <c r="C64" s="65"/>
      <c r="D64" s="65" t="s">
        <v>76</v>
      </c>
      <c r="E64" s="65" t="s">
        <v>77</v>
      </c>
      <c r="F64" s="65" t="s">
        <v>78</v>
      </c>
      <c r="G64" s="66" t="s">
        <v>79</v>
      </c>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row>
    <row r="65" s="68" customFormat="true" ht="56.25" hidden="false" customHeight="true" outlineLevel="0" collapsed="false">
      <c r="A65" s="69" t="n">
        <v>1</v>
      </c>
      <c r="B65" s="70" t="s">
        <v>80</v>
      </c>
      <c r="C65" s="70"/>
      <c r="D65" s="71" t="s">
        <v>81</v>
      </c>
      <c r="E65" s="72" t="s">
        <v>82</v>
      </c>
      <c r="F65" s="70" t="s">
        <v>83</v>
      </c>
      <c r="G65" s="73" t="s">
        <v>84</v>
      </c>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row>
    <row r="66" s="68" customFormat="true" ht="51" hidden="false" customHeight="true" outlineLevel="0" collapsed="false">
      <c r="A66" s="74" t="n">
        <f aca="false">1+A65</f>
        <v>2</v>
      </c>
      <c r="B66" s="75" t="s">
        <v>85</v>
      </c>
      <c r="C66" s="75"/>
      <c r="D66" s="76" t="s">
        <v>86</v>
      </c>
      <c r="E66" s="77" t="s">
        <v>82</v>
      </c>
      <c r="F66" s="78" t="s">
        <v>87</v>
      </c>
      <c r="G66" s="79" t="s">
        <v>88</v>
      </c>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row>
    <row r="67" s="68" customFormat="true" ht="50.25" hidden="false" customHeight="true" outlineLevel="0" collapsed="false">
      <c r="A67" s="74" t="n">
        <f aca="false">1+A66</f>
        <v>3</v>
      </c>
      <c r="B67" s="75" t="s">
        <v>89</v>
      </c>
      <c r="C67" s="75"/>
      <c r="D67" s="76" t="s">
        <v>90</v>
      </c>
      <c r="E67" s="77" t="s">
        <v>82</v>
      </c>
      <c r="F67" s="78" t="s">
        <v>91</v>
      </c>
      <c r="G67" s="79" t="s">
        <v>88</v>
      </c>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row>
    <row r="68" s="68" customFormat="true" ht="77.25" hidden="false" customHeight="true" outlineLevel="0" collapsed="false">
      <c r="A68" s="74" t="n">
        <f aca="false">1+A67</f>
        <v>4</v>
      </c>
      <c r="B68" s="80" t="s">
        <v>92</v>
      </c>
      <c r="C68" s="80"/>
      <c r="D68" s="76" t="s">
        <v>93</v>
      </c>
      <c r="E68" s="77" t="s">
        <v>82</v>
      </c>
      <c r="F68" s="78" t="s">
        <v>94</v>
      </c>
      <c r="G68" s="79"/>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row>
    <row r="69" s="68" customFormat="true" ht="63.75" hidden="false" customHeight="true" outlineLevel="0" collapsed="false">
      <c r="A69" s="74" t="n">
        <f aca="false">1+A68</f>
        <v>5</v>
      </c>
      <c r="B69" s="80" t="s">
        <v>95</v>
      </c>
      <c r="C69" s="80"/>
      <c r="D69" s="76" t="s">
        <v>81</v>
      </c>
      <c r="E69" s="77" t="s">
        <v>82</v>
      </c>
      <c r="F69" s="78" t="s">
        <v>96</v>
      </c>
      <c r="G69" s="79" t="s">
        <v>97</v>
      </c>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row>
    <row r="70" s="82" customFormat="true" ht="51" hidden="false" customHeight="true" outlineLevel="0" collapsed="false">
      <c r="A70" s="74" t="n">
        <f aca="false">1+A69</f>
        <v>6</v>
      </c>
      <c r="B70" s="75" t="s">
        <v>98</v>
      </c>
      <c r="C70" s="75"/>
      <c r="D70" s="76" t="s">
        <v>99</v>
      </c>
      <c r="E70" s="77" t="s">
        <v>82</v>
      </c>
      <c r="F70" s="78" t="s">
        <v>100</v>
      </c>
      <c r="G70" s="79" t="s">
        <v>88</v>
      </c>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row>
    <row r="71" s="82" customFormat="true" ht="60.75" hidden="false" customHeight="true" outlineLevel="0" collapsed="false">
      <c r="A71" s="74" t="n">
        <f aca="false">1+A70</f>
        <v>7</v>
      </c>
      <c r="B71" s="75" t="s">
        <v>101</v>
      </c>
      <c r="C71" s="75"/>
      <c r="D71" s="76" t="s">
        <v>102</v>
      </c>
      <c r="E71" s="77" t="s">
        <v>82</v>
      </c>
      <c r="F71" s="78" t="s">
        <v>103</v>
      </c>
      <c r="G71" s="79" t="s">
        <v>104</v>
      </c>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row>
    <row r="72" s="82" customFormat="true" ht="60.75" hidden="false" customHeight="true" outlineLevel="0" collapsed="false">
      <c r="A72" s="74" t="n">
        <f aca="false">1+A71</f>
        <v>8</v>
      </c>
      <c r="B72" s="83" t="s">
        <v>105</v>
      </c>
      <c r="C72" s="83"/>
      <c r="D72" s="76" t="s">
        <v>102</v>
      </c>
      <c r="E72" s="77" t="s">
        <v>82</v>
      </c>
      <c r="F72" s="78"/>
      <c r="G72" s="79" t="s">
        <v>106</v>
      </c>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row>
    <row r="73" s="82" customFormat="true" ht="64.5" hidden="false" customHeight="true" outlineLevel="0" collapsed="false">
      <c r="A73" s="74" t="n">
        <f aca="false">1+A72</f>
        <v>9</v>
      </c>
      <c r="B73" s="75" t="s">
        <v>107</v>
      </c>
      <c r="C73" s="75"/>
      <c r="D73" s="76" t="s">
        <v>99</v>
      </c>
      <c r="E73" s="77" t="s">
        <v>82</v>
      </c>
      <c r="F73" s="84" t="s">
        <v>108</v>
      </c>
      <c r="G73" s="79" t="s">
        <v>109</v>
      </c>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row>
    <row r="74" s="82" customFormat="true" ht="64.5" hidden="false" customHeight="true" outlineLevel="0" collapsed="false">
      <c r="A74" s="74" t="n">
        <f aca="false">1+A73</f>
        <v>10</v>
      </c>
      <c r="B74" s="83" t="s">
        <v>110</v>
      </c>
      <c r="C74" s="83"/>
      <c r="D74" s="76" t="s">
        <v>111</v>
      </c>
      <c r="E74" s="77" t="s">
        <v>112</v>
      </c>
      <c r="F74" s="84"/>
      <c r="G74" s="79" t="s">
        <v>113</v>
      </c>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row>
    <row r="75" s="82" customFormat="true" ht="64.5" hidden="false" customHeight="true" outlineLevel="0" collapsed="false">
      <c r="A75" s="74" t="n">
        <f aca="false">1+A74</f>
        <v>11</v>
      </c>
      <c r="B75" s="75" t="s">
        <v>114</v>
      </c>
      <c r="C75" s="75"/>
      <c r="D75" s="76" t="s">
        <v>99</v>
      </c>
      <c r="E75" s="77" t="s">
        <v>115</v>
      </c>
      <c r="F75" s="84"/>
      <c r="G75" s="79" t="s">
        <v>116</v>
      </c>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row>
    <row r="76" s="82" customFormat="true" ht="63.75" hidden="false" customHeight="true" outlineLevel="0" collapsed="false">
      <c r="A76" s="74" t="n">
        <f aca="false">1+A75</f>
        <v>12</v>
      </c>
      <c r="B76" s="75" t="s">
        <v>117</v>
      </c>
      <c r="C76" s="75"/>
      <c r="D76" s="76" t="s">
        <v>118</v>
      </c>
      <c r="E76" s="77" t="s">
        <v>82</v>
      </c>
      <c r="F76" s="78" t="s">
        <v>119</v>
      </c>
      <c r="G76" s="79" t="s">
        <v>120</v>
      </c>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row>
    <row r="77" s="82" customFormat="true" ht="38.25" hidden="false" customHeight="true" outlineLevel="0" collapsed="false">
      <c r="A77" s="74" t="n">
        <f aca="false">1+A76</f>
        <v>13</v>
      </c>
      <c r="B77" s="80" t="s">
        <v>121</v>
      </c>
      <c r="C77" s="80"/>
      <c r="D77" s="76" t="s">
        <v>99</v>
      </c>
      <c r="E77" s="78" t="s">
        <v>122</v>
      </c>
      <c r="F77" s="78"/>
      <c r="G77" s="79" t="s">
        <v>123</v>
      </c>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row>
    <row r="78" s="82" customFormat="true" ht="51" hidden="false" customHeight="true" outlineLevel="0" collapsed="false">
      <c r="A78" s="74" t="n">
        <f aca="false">1+A77</f>
        <v>14</v>
      </c>
      <c r="B78" s="75" t="s">
        <v>124</v>
      </c>
      <c r="C78" s="75"/>
      <c r="D78" s="76" t="s">
        <v>99</v>
      </c>
      <c r="E78" s="78" t="s">
        <v>122</v>
      </c>
      <c r="F78" s="78" t="s">
        <v>125</v>
      </c>
      <c r="G78" s="79" t="s">
        <v>126</v>
      </c>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row>
    <row r="79" s="82" customFormat="true" ht="38.25" hidden="false" customHeight="true" outlineLevel="0" collapsed="false">
      <c r="A79" s="74" t="n">
        <f aca="false">1+A78</f>
        <v>15</v>
      </c>
      <c r="B79" s="83" t="s">
        <v>127</v>
      </c>
      <c r="C79" s="83"/>
      <c r="D79" s="76" t="s">
        <v>99</v>
      </c>
      <c r="E79" s="78" t="s">
        <v>122</v>
      </c>
      <c r="F79" s="78"/>
      <c r="G79" s="79" t="s">
        <v>128</v>
      </c>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row>
    <row r="80" s="82" customFormat="true" ht="145.5" hidden="false" customHeight="true" outlineLevel="0" collapsed="false">
      <c r="A80" s="74" t="n">
        <f aca="false">1+A79</f>
        <v>16</v>
      </c>
      <c r="B80" s="75" t="s">
        <v>129</v>
      </c>
      <c r="C80" s="75"/>
      <c r="D80" s="76" t="s">
        <v>81</v>
      </c>
      <c r="E80" s="77" t="s">
        <v>82</v>
      </c>
      <c r="F80" s="78" t="s">
        <v>130</v>
      </c>
      <c r="G80" s="79" t="s">
        <v>131</v>
      </c>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row>
    <row r="81" s="82" customFormat="true" ht="74.25" hidden="false" customHeight="true" outlineLevel="0" collapsed="false">
      <c r="A81" s="74" t="n">
        <f aca="false">1+A80</f>
        <v>17</v>
      </c>
      <c r="B81" s="85" t="s">
        <v>132</v>
      </c>
      <c r="C81" s="85"/>
      <c r="D81" s="76" t="s">
        <v>90</v>
      </c>
      <c r="E81" s="77" t="s">
        <v>82</v>
      </c>
      <c r="F81" s="78" t="s">
        <v>133</v>
      </c>
      <c r="G81" s="79" t="s">
        <v>134</v>
      </c>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row>
    <row r="82" s="82" customFormat="true" ht="59.25" hidden="false" customHeight="true" outlineLevel="0" collapsed="false">
      <c r="A82" s="74" t="n">
        <f aca="false">1+A81</f>
        <v>18</v>
      </c>
      <c r="B82" s="85" t="s">
        <v>135</v>
      </c>
      <c r="C82" s="85"/>
      <c r="D82" s="76" t="s">
        <v>136</v>
      </c>
      <c r="E82" s="77" t="s">
        <v>82</v>
      </c>
      <c r="F82" s="78" t="s">
        <v>137</v>
      </c>
      <c r="G82" s="79" t="s">
        <v>138</v>
      </c>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row>
    <row r="83" s="82" customFormat="true" ht="100.5" hidden="false" customHeight="true" outlineLevel="0" collapsed="false">
      <c r="A83" s="74" t="n">
        <f aca="false">1+A82</f>
        <v>19</v>
      </c>
      <c r="B83" s="86" t="s">
        <v>139</v>
      </c>
      <c r="C83" s="86"/>
      <c r="D83" s="76" t="s">
        <v>102</v>
      </c>
      <c r="E83" s="77" t="s">
        <v>82</v>
      </c>
      <c r="F83" s="78" t="s">
        <v>140</v>
      </c>
      <c r="G83" s="79" t="s">
        <v>141</v>
      </c>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row>
    <row r="84" s="82" customFormat="true" ht="63.75" hidden="false" customHeight="true" outlineLevel="0" collapsed="false">
      <c r="A84" s="74" t="n">
        <f aca="false">1+A83</f>
        <v>20</v>
      </c>
      <c r="B84" s="75" t="s">
        <v>142</v>
      </c>
      <c r="C84" s="75"/>
      <c r="D84" s="76" t="s">
        <v>81</v>
      </c>
      <c r="E84" s="77" t="s">
        <v>82</v>
      </c>
      <c r="F84" s="78" t="s">
        <v>143</v>
      </c>
      <c r="G84" s="79" t="s">
        <v>144</v>
      </c>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row>
    <row r="85" s="82" customFormat="true" ht="60.75" hidden="false" customHeight="true" outlineLevel="0" collapsed="false">
      <c r="A85" s="74" t="n">
        <f aca="false">1+A84</f>
        <v>21</v>
      </c>
      <c r="B85" s="80" t="s">
        <v>145</v>
      </c>
      <c r="C85" s="80"/>
      <c r="D85" s="76" t="s">
        <v>90</v>
      </c>
      <c r="E85" s="77" t="s">
        <v>82</v>
      </c>
      <c r="F85" s="78" t="s">
        <v>133</v>
      </c>
      <c r="G85" s="79" t="s">
        <v>146</v>
      </c>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row>
    <row r="86" s="82" customFormat="true" ht="57.75" hidden="false" customHeight="true" outlineLevel="0" collapsed="false">
      <c r="A86" s="74" t="n">
        <f aca="false">1+A85</f>
        <v>22</v>
      </c>
      <c r="B86" s="80" t="s">
        <v>147</v>
      </c>
      <c r="C86" s="80"/>
      <c r="D86" s="76" t="s">
        <v>148</v>
      </c>
      <c r="E86" s="77" t="s">
        <v>82</v>
      </c>
      <c r="F86" s="78" t="s">
        <v>149</v>
      </c>
      <c r="G86" s="79" t="s">
        <v>150</v>
      </c>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row>
    <row r="87" s="82" customFormat="true" ht="63.75" hidden="false" customHeight="true" outlineLevel="0" collapsed="false">
      <c r="A87" s="74" t="n">
        <f aca="false">1+A86</f>
        <v>23</v>
      </c>
      <c r="B87" s="75" t="s">
        <v>151</v>
      </c>
      <c r="C87" s="75"/>
      <c r="D87" s="76" t="s">
        <v>102</v>
      </c>
      <c r="E87" s="77" t="s">
        <v>82</v>
      </c>
      <c r="F87" s="84" t="s">
        <v>152</v>
      </c>
      <c r="G87" s="87" t="s">
        <v>153</v>
      </c>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row>
    <row r="88" s="82" customFormat="true" ht="90" hidden="false" customHeight="true" outlineLevel="0" collapsed="false">
      <c r="A88" s="74" t="n">
        <f aca="false">1+A87</f>
        <v>24</v>
      </c>
      <c r="B88" s="75" t="s">
        <v>154</v>
      </c>
      <c r="C88" s="75"/>
      <c r="D88" s="76" t="s">
        <v>155</v>
      </c>
      <c r="E88" s="77" t="s">
        <v>156</v>
      </c>
      <c r="F88" s="84" t="s">
        <v>157</v>
      </c>
      <c r="G88" s="79" t="s">
        <v>158</v>
      </c>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row>
    <row r="89" s="82" customFormat="true" ht="51" hidden="false" customHeight="true" outlineLevel="0" collapsed="false">
      <c r="A89" s="74" t="n">
        <f aca="false">1+A88</f>
        <v>25</v>
      </c>
      <c r="B89" s="75" t="s">
        <v>159</v>
      </c>
      <c r="C89" s="75"/>
      <c r="D89" s="76" t="s">
        <v>81</v>
      </c>
      <c r="E89" s="78" t="s">
        <v>122</v>
      </c>
      <c r="F89" s="78" t="s">
        <v>125</v>
      </c>
      <c r="G89" s="79" t="s">
        <v>126</v>
      </c>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row>
    <row r="90" s="82" customFormat="true" ht="44.25" hidden="false" customHeight="true" outlineLevel="0" collapsed="false">
      <c r="A90" s="74" t="n">
        <f aca="false">1+A89</f>
        <v>26</v>
      </c>
      <c r="B90" s="75" t="s">
        <v>160</v>
      </c>
      <c r="C90" s="75"/>
      <c r="D90" s="76" t="s">
        <v>86</v>
      </c>
      <c r="E90" s="77" t="s">
        <v>161</v>
      </c>
      <c r="F90" s="78" t="s">
        <v>162</v>
      </c>
      <c r="G90" s="79" t="s">
        <v>163</v>
      </c>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row>
    <row r="91" s="82" customFormat="true" ht="63.75" hidden="false" customHeight="true" outlineLevel="0" collapsed="false">
      <c r="A91" s="74" t="n">
        <f aca="false">1+A90</f>
        <v>27</v>
      </c>
      <c r="B91" s="75" t="s">
        <v>164</v>
      </c>
      <c r="C91" s="75"/>
      <c r="D91" s="76" t="s">
        <v>165</v>
      </c>
      <c r="E91" s="77" t="s">
        <v>161</v>
      </c>
      <c r="F91" s="78" t="s">
        <v>166</v>
      </c>
      <c r="G91" s="79" t="s">
        <v>167</v>
      </c>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row>
    <row r="92" s="82" customFormat="true" ht="82.5" hidden="false" customHeight="true" outlineLevel="0" collapsed="false">
      <c r="A92" s="74" t="n">
        <f aca="false">1+A91</f>
        <v>28</v>
      </c>
      <c r="B92" s="75" t="s">
        <v>168</v>
      </c>
      <c r="C92" s="75"/>
      <c r="D92" s="76" t="s">
        <v>102</v>
      </c>
      <c r="E92" s="77" t="s">
        <v>169</v>
      </c>
      <c r="F92" s="78" t="s">
        <v>170</v>
      </c>
      <c r="G92" s="79" t="s">
        <v>153</v>
      </c>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row>
    <row r="93" s="82" customFormat="true" ht="71.25" hidden="false" customHeight="true" outlineLevel="0" collapsed="false">
      <c r="A93" s="74" t="n">
        <f aca="false">1+A92</f>
        <v>29</v>
      </c>
      <c r="B93" s="75" t="s">
        <v>171</v>
      </c>
      <c r="C93" s="75"/>
      <c r="D93" s="76" t="s">
        <v>172</v>
      </c>
      <c r="E93" s="77" t="s">
        <v>156</v>
      </c>
      <c r="F93" s="78" t="s">
        <v>173</v>
      </c>
      <c r="G93" s="79" t="s">
        <v>158</v>
      </c>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row>
    <row r="94" s="82" customFormat="true" ht="61.5" hidden="false" customHeight="true" outlineLevel="0" collapsed="false">
      <c r="A94" s="74" t="n">
        <f aca="false">1+A93</f>
        <v>30</v>
      </c>
      <c r="B94" s="75" t="s">
        <v>174</v>
      </c>
      <c r="C94" s="75"/>
      <c r="D94" s="76" t="s">
        <v>81</v>
      </c>
      <c r="E94" s="77" t="s">
        <v>175</v>
      </c>
      <c r="F94" s="78" t="s">
        <v>125</v>
      </c>
      <c r="G94" s="79" t="s">
        <v>126</v>
      </c>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row>
    <row r="95" s="82" customFormat="true" ht="78.75" hidden="false" customHeight="true" outlineLevel="0" collapsed="false">
      <c r="A95" s="88" t="n">
        <f aca="false">1+A94</f>
        <v>31</v>
      </c>
      <c r="B95" s="89" t="s">
        <v>176</v>
      </c>
      <c r="C95" s="89"/>
      <c r="D95" s="90" t="s">
        <v>81</v>
      </c>
      <c r="E95" s="91" t="s">
        <v>161</v>
      </c>
      <c r="F95" s="92" t="s">
        <v>177</v>
      </c>
      <c r="G95" s="93"/>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row>
    <row r="96" customFormat="false" ht="15" hidden="false" customHeight="false" outlineLevel="0" collapsed="false">
      <c r="A96" s="94" t="s">
        <v>178</v>
      </c>
      <c r="B96" s="94"/>
      <c r="C96" s="94"/>
      <c r="D96" s="94"/>
      <c r="E96" s="94"/>
      <c r="F96" s="94"/>
      <c r="G96" s="94"/>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row>
    <row r="97" customFormat="false" ht="15.75" hidden="false" customHeight="true" outlineLevel="0" collapsed="false">
      <c r="A97" s="95" t="s">
        <v>179</v>
      </c>
      <c r="B97" s="96" t="s">
        <v>180</v>
      </c>
      <c r="C97" s="96" t="s">
        <v>181</v>
      </c>
      <c r="D97" s="96"/>
      <c r="E97" s="97" t="s">
        <v>182</v>
      </c>
      <c r="F97" s="97"/>
      <c r="G97" s="97"/>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row>
    <row r="98" customFormat="false" ht="15.75" hidden="false" customHeight="true" outlineLevel="0" collapsed="false">
      <c r="A98" s="98" t="n">
        <v>1</v>
      </c>
      <c r="B98" s="99" t="n">
        <v>41913</v>
      </c>
      <c r="C98" s="100" t="s">
        <v>183</v>
      </c>
      <c r="D98" s="100"/>
      <c r="E98" s="101" t="s">
        <v>184</v>
      </c>
      <c r="F98" s="101"/>
      <c r="G98" s="101"/>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row>
    <row r="99" customFormat="false" ht="39" hidden="false" customHeight="true" outlineLevel="0" collapsed="false">
      <c r="A99" s="98" t="n">
        <v>2</v>
      </c>
      <c r="B99" s="102" t="n">
        <v>42198</v>
      </c>
      <c r="C99" s="100" t="s">
        <v>185</v>
      </c>
      <c r="D99" s="100"/>
      <c r="E99" s="101" t="s">
        <v>186</v>
      </c>
      <c r="F99" s="101"/>
      <c r="G99" s="101"/>
    </row>
    <row r="100" customFormat="false" ht="29.25" hidden="false" customHeight="true" outlineLevel="0" collapsed="false">
      <c r="A100" s="98" t="n">
        <v>3</v>
      </c>
      <c r="B100" s="99" t="n">
        <v>42217</v>
      </c>
      <c r="C100" s="100" t="s">
        <v>187</v>
      </c>
      <c r="D100" s="100"/>
      <c r="E100" s="101" t="s">
        <v>188</v>
      </c>
      <c r="F100" s="101"/>
      <c r="G100" s="101"/>
    </row>
    <row r="101" customFormat="false" ht="15.75" hidden="false" customHeight="true" outlineLevel="0" collapsed="false">
      <c r="A101" s="103" t="n">
        <v>4</v>
      </c>
      <c r="B101" s="104" t="n">
        <v>42860</v>
      </c>
      <c r="C101" s="105" t="s">
        <v>189</v>
      </c>
      <c r="D101" s="105"/>
      <c r="E101" s="106" t="s">
        <v>190</v>
      </c>
      <c r="F101" s="106"/>
      <c r="G101" s="106"/>
    </row>
    <row r="102" customFormat="false" ht="49.5" hidden="false" customHeight="true" outlineLevel="0" collapsed="false">
      <c r="A102" s="107" t="n">
        <v>5</v>
      </c>
      <c r="B102" s="108" t="n">
        <v>42958</v>
      </c>
      <c r="C102" s="109" t="s">
        <v>191</v>
      </c>
      <c r="D102" s="109"/>
      <c r="E102" s="110" t="s">
        <v>192</v>
      </c>
      <c r="F102" s="110"/>
      <c r="G102" s="110"/>
    </row>
  </sheetData>
  <mergeCells count="114">
    <mergeCell ref="A1:A3"/>
    <mergeCell ref="B1:E1"/>
    <mergeCell ref="B2:E2"/>
    <mergeCell ref="B3:E3"/>
    <mergeCell ref="A4:G4"/>
    <mergeCell ref="A5:G5"/>
    <mergeCell ref="B6:C6"/>
    <mergeCell ref="D6:E6"/>
    <mergeCell ref="F6:G6"/>
    <mergeCell ref="B7:C7"/>
    <mergeCell ref="D7:E7"/>
    <mergeCell ref="F7:G7"/>
    <mergeCell ref="B8:C8"/>
    <mergeCell ref="D8:E8"/>
    <mergeCell ref="F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6:G56"/>
    <mergeCell ref="B57:G57"/>
    <mergeCell ref="B58:G58"/>
    <mergeCell ref="B59:G59"/>
    <mergeCell ref="B60:G60"/>
    <mergeCell ref="B61:G61"/>
    <mergeCell ref="B62:G62"/>
    <mergeCell ref="A63:G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A96:G96"/>
    <mergeCell ref="C97:D97"/>
    <mergeCell ref="E97:G97"/>
    <mergeCell ref="C98:D98"/>
    <mergeCell ref="E98:G98"/>
    <mergeCell ref="C99:D99"/>
    <mergeCell ref="E99:G99"/>
    <mergeCell ref="C100:D100"/>
    <mergeCell ref="E100:G100"/>
    <mergeCell ref="C101:D101"/>
    <mergeCell ref="E101:G101"/>
    <mergeCell ref="C102:D102"/>
    <mergeCell ref="E102:G102"/>
  </mergeCells>
  <printOptions headings="false" gridLines="true" gridLinesSet="true" horizontalCentered="false" verticalCentered="false"/>
  <pageMargins left="0.379861111111111" right="0.65" top="0.429861111111111" bottom="0.359722222222222" header="0" footer="0"/>
  <pageSetup paperSize="1" scale="53" fitToWidth="1" fitToHeight="1" pageOrder="downThenOver" orientation="portrait" blackAndWhite="false" draft="false" cellComments="none" horizontalDpi="300" verticalDpi="300" copies="1"/>
  <headerFooter differentFirst="false" differentOddEven="false">
    <oddHeader>&amp;CEs vigente únicamente la versión publicada en el sistema informático de Corporinoquia. La copia o impresión sin autorización de Corporinoquia carece de validez.</oddHeader>
    <oddFooter>&amp;LEs vigente únicamente la versión publicada en el sistema informático de Corporinoquia. La copia o impresión sin autorización de Corporinoquia carece de validez.&amp;R&amp;P</oddFooter>
  </headerFooter>
  <rowBreaks count="1" manualBreakCount="1">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7T20:10:05Z</dcterms:created>
  <dc:creator>USER</dc:creator>
  <dc:description/>
  <dc:language>en-US</dc:language>
  <cp:lastModifiedBy>Sandra Patricia Piña</cp:lastModifiedBy>
  <cp:lastPrinted>2014-09-26T13:39:21Z</cp:lastPrinted>
  <dcterms:modified xsi:type="dcterms:W3CDTF">2017-08-11T14:04:24Z</dcterms:modified>
  <cp:revision>0</cp:revision>
  <dc:subject/>
  <dc:title/>
</cp:coreProperties>
</file>