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1" activeTab="1"/>
  </bookViews>
  <sheets>
    <sheet name="Anexo 5.1 INGRESOS A DIC. 2019" sheetId="1" state="hidden" r:id="rId2"/>
    <sheet name="ANEXO 5.1 INGRESOS" sheetId="2" state="visible" r:id="rId3"/>
    <sheet name="ANEXO 5.2 GASTOS" sheetId="3" state="visible" r:id="rId4"/>
    <sheet name="Anexo 5-2 GASTOS A DIC. 2019" sheetId="4" state="hidden" r:id="rId5"/>
  </sheets>
  <definedNames>
    <definedName function="false" hidden="false" localSheetId="3" name="_xlnm.Print_Area" vbProcedure="false">'Anexo 5-2 GASTOS A DIC. 2019'!$A$1:$J$54</definedName>
    <definedName function="false" hidden="false" localSheetId="3" name="_xlnm.Print_Titles" vbProcedure="false">'Anexo 5-2 GASTOS A DIC. 2019'!$1:$6</definedName>
    <definedName function="false" hidden="false" localSheetId="1" name="Excel_BuiltIn__FilterDatabase" vbProcedure="false">'ANEXO 5.1 INGRESOS'!$6:$30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0" authorId="0">
      <text>
        <r>
          <rPr>
            <b val="true"/>
            <sz val="9"/>
            <color rgb="FF000000"/>
            <rFont val="Tahoma"/>
            <family val="2"/>
          </rPr>
          <t xml:space="preserve">PC-A</t>
        </r>
      </text>
      <mc:AlternateContent>
        <mc:Choice Requires="v2">
          <commentPr autoFill="true" autoScale="false" colHidden="false" locked="false" rowHidden="false" textHAlign="justify" textVAlign="top">
            <anchor moveWithCells="false" sizeWithCells="false">
              <xdr:from>
                <xdr:col>9</xdr:col>
                <xdr:colOff>76</xdr:colOff>
                <xdr:row>258</xdr:row>
                <xdr:rowOff>20</xdr:rowOff>
              </xdr:from>
              <xdr:to>
                <xdr:col>10</xdr:col>
                <xdr:colOff>-200</xdr:colOff>
                <xdr:row>261</xdr:row>
                <xdr:rowOff>10</xdr:rowOff>
              </xdr:to>
            </anchor>
          </commentPr>
        </mc:Choice>
        <mc:Fallback/>
      </mc:AlternateContent>
    </comment>
    <comment ref="L259" authorId="0">
      <text>
        <r>
          <rPr>
            <b val="true"/>
            <sz val="9"/>
            <color rgb="FF000000"/>
            <rFont val="Tahoma"/>
            <family val="2"/>
          </rPr>
          <t xml:space="preserve">PC-AccaSoft:
</t>
        </r>
        <r>
          <rPr>
            <sz val="9"/>
            <color rgb="FF000000"/>
            <rFont val="Tahoma"/>
            <family val="2"/>
          </rPr>
          <t xml:space="preserve">predial   21
</t>
        </r>
      </text>
      <mc:AlternateContent>
        <mc:Choice Requires="v2">
          <commentPr autoFill="true" autoScale="false" colHidden="false" locked="false" rowHidden="false" textHAlign="justify" textVAlign="top">
            <anchor moveWithCells="false" sizeWithCells="false">
              <xdr:from>
                <xdr:col>9</xdr:col>
                <xdr:colOff>236</xdr:colOff>
                <xdr:row>257</xdr:row>
                <xdr:rowOff>20</xdr:rowOff>
              </xdr:from>
              <xdr:to>
                <xdr:col>10</xdr:col>
                <xdr:colOff>-42</xdr:colOff>
                <xdr:row>260</xdr:row>
                <xdr:rowOff>10</xdr:rowOff>
              </xdr:to>
            </anchor>
          </commentPr>
        </mc:Choice>
        <mc:Fallback/>
      </mc:AlternateContent>
    </comment>
    <comment ref="L260" authorId="0">
      <text>
        <r>
          <rPr>
            <b val="true"/>
            <sz val="9"/>
            <color rgb="FF000000"/>
            <rFont val="Tahoma"/>
            <family val="2"/>
          </rPr>
          <t xml:space="preserve">PC-A</t>
        </r>
      </text>
      <mc:AlternateContent>
        <mc:Choice Requires="v2">
          <commentPr autoFill="true" autoScale="false" colHidden="false" locked="false" rowHidden="false" textHAlign="justify" textVAlign="top">
            <anchor moveWithCells="false" sizeWithCells="false">
              <xdr:from>
                <xdr:col>9</xdr:col>
                <xdr:colOff>328</xdr:colOff>
                <xdr:row>258</xdr:row>
                <xdr:rowOff>20</xdr:rowOff>
              </xdr:from>
              <xdr:to>
                <xdr:col>10</xdr:col>
                <xdr:colOff>52</xdr:colOff>
                <xdr:row>261</xdr:row>
                <xdr:rowOff>10</xdr:rowOff>
              </xdr:to>
            </anchor>
          </commentPr>
        </mc:Choice>
        <mc:Fallback/>
      </mc:AlternateContent>
    </comment>
  </commentList>
</comments>
</file>

<file path=xl/sharedStrings.xml><?xml version="1.0" encoding="utf-8"?>
<sst xmlns="http://schemas.openxmlformats.org/spreadsheetml/2006/main" count="2821" uniqueCount="593">
  <si>
    <t xml:space="preserve">ANEXO 5-1</t>
  </si>
  <si>
    <t xml:space="preserve">INFORME DE EJECUCION PRESUPUESTAL DE INGRESOS </t>
  </si>
  <si>
    <t xml:space="preserve">CORPORACION AUTONOMA REGIONAL DE LA ORINOQUIA "CORPORINOQUIA"</t>
  </si>
  <si>
    <t xml:space="preserve">RECURSOS VIGENCIA (AÑO):   2019         PERIODO:  A DICIEMBRE 31</t>
  </si>
  <si>
    <t xml:space="preserve">NIVEL RENTISTICO</t>
  </si>
  <si>
    <r>
      <rPr>
        <b val="true"/>
        <sz val="8"/>
        <rFont val="Tahoma"/>
        <family val="2"/>
      </rPr>
      <t xml:space="preserve">APROPIACION</t>
    </r>
    <r>
      <rPr>
        <b val="true"/>
        <vertAlign val="superscript"/>
        <sz val="8"/>
        <rFont val="Tahoma"/>
        <family val="2"/>
      </rPr>
      <t xml:space="preserve">1</t>
    </r>
  </si>
  <si>
    <t xml:space="preserve">RECAUDO</t>
  </si>
  <si>
    <t xml:space="preserve">INGRESOS PROPIOS</t>
  </si>
  <si>
    <t xml:space="preserve">INGRESOS CORRIENTES</t>
  </si>
  <si>
    <t xml:space="preserve">Tributarios</t>
  </si>
  <si>
    <t xml:space="preserve">Porcentaje Ambiental Municipios</t>
  </si>
  <si>
    <t xml:space="preserve">Sobretasa Ambiental</t>
  </si>
  <si>
    <t xml:space="preserve">Otros</t>
  </si>
  <si>
    <t xml:space="preserve">No Tributarios</t>
  </si>
  <si>
    <t xml:space="preserve">Venta de Bienes y Servicios</t>
  </si>
  <si>
    <t xml:space="preserve">Licencias, permisos y tramites ambientales</t>
  </si>
  <si>
    <t xml:space="preserve">Otros por Venta de Bienes y Servicios</t>
  </si>
  <si>
    <t xml:space="preserve">Operaciones Comerciales</t>
  </si>
  <si>
    <t xml:space="preserve">Aportes Patronales</t>
  </si>
  <si>
    <t xml:space="preserve">Aportes de Afiliados</t>
  </si>
  <si>
    <t xml:space="preserve">Aportes de otras entidades</t>
  </si>
  <si>
    <t xml:space="preserve">Transferencias Sector Electrico</t>
  </si>
  <si>
    <t xml:space="preserve">Compensación Explotación Recursos Naturales no Renovables </t>
  </si>
  <si>
    <t xml:space="preserve">Convenios</t>
  </si>
  <si>
    <t xml:space="preserve">Otros Ingresos</t>
  </si>
  <si>
    <t xml:space="preserve">Tasa Retributiva y Compensatoria</t>
  </si>
  <si>
    <t xml:space="preserve">Tasa Material de Arrastre</t>
  </si>
  <si>
    <t xml:space="preserve">Tasa por Uso del Agua</t>
  </si>
  <si>
    <t xml:space="preserve">Tasa Aprovechamiento Forestal</t>
  </si>
  <si>
    <t xml:space="preserve">Tasa Recurso Hidrobiologico</t>
  </si>
  <si>
    <t xml:space="preserve">Multas y sanciones</t>
  </si>
  <si>
    <t xml:space="preserve">RECURSOS DE CAPITAL</t>
  </si>
  <si>
    <t xml:space="preserve">Crédito externo</t>
  </si>
  <si>
    <t xml:space="preserve">Perfeccionado</t>
  </si>
  <si>
    <t xml:space="preserve">Autorizado</t>
  </si>
  <si>
    <t xml:space="preserve">Crédito Interno</t>
  </si>
  <si>
    <t xml:space="preserve">Rendimientos Financieros</t>
  </si>
  <si>
    <t xml:space="preserve">Recursos del Balance</t>
  </si>
  <si>
    <t xml:space="preserve">Venta de Activos</t>
  </si>
  <si>
    <t xml:space="preserve">Excedentes Financieros</t>
  </si>
  <si>
    <t xml:space="preserve">Cancelación de Reservas</t>
  </si>
  <si>
    <t xml:space="preserve">Recuperación de Cartera</t>
  </si>
  <si>
    <t xml:space="preserve">Otros Recursos del Balance</t>
  </si>
  <si>
    <t xml:space="preserve">Donaciones</t>
  </si>
  <si>
    <t xml:space="preserve">RENTAS PARAFISCALES</t>
  </si>
  <si>
    <t xml:space="preserve">APORTES DE LA NACION</t>
  </si>
  <si>
    <t xml:space="preserve">Funcionamiento</t>
  </si>
  <si>
    <t xml:space="preserve">Servicio de la Deuda</t>
  </si>
  <si>
    <t xml:space="preserve">Inversión</t>
  </si>
  <si>
    <t xml:space="preserve">TOTAL INGRESOS VIGENCIA</t>
  </si>
  <si>
    <t xml:space="preserve">SISTEMA GENERAL DE REGALIAS</t>
  </si>
  <si>
    <t xml:space="preserve">Elaboró: Diani Barrios Tibaduiza/Profesional Universitario</t>
  </si>
  <si>
    <t xml:space="preserve">DOLIA JENNY GAMEZ CALA</t>
  </si>
  <si>
    <t xml:space="preserve">           Directora General </t>
  </si>
  <si>
    <t xml:space="preserve">Directora General ( E )</t>
  </si>
  <si>
    <t xml:space="preserve">                  NELSY BARON SILVA</t>
  </si>
  <si>
    <t xml:space="preserve">LUZ DARY LEAL ABRIL</t>
  </si>
  <si>
    <t xml:space="preserve">JENNY PATRICIA GUTIERREZ MONTES</t>
  </si>
  <si>
    <t xml:space="preserve">Profesional Area de Presupuesto</t>
  </si>
  <si>
    <t xml:space="preserve">Subdirectora Administrativa y Financiera</t>
  </si>
  <si>
    <t xml:space="preserve"> INFORME DE EJECUCION PRESUPUESTAL DE INGRESOS </t>
  </si>
  <si>
    <t xml:space="preserve">CORPORACIÓN AUTÓMA REGIONAL DE LA ORINOQUIA CORPORINOQUIA</t>
  </si>
  <si>
    <t xml:space="preserve">RECURSOS VIGENCIA :  2020 </t>
  </si>
  <si>
    <t xml:space="preserve">(1)
ESTRUCTURA RENTISTICA</t>
  </si>
  <si>
    <t xml:space="preserve">(2)
CONCEPTO</t>
  </si>
  <si>
    <t xml:space="preserve">(3)
PROYECTADO PLAN FINANCIERO</t>
  </si>
  <si>
    <t xml:space="preserve">MODIFICACIONES</t>
  </si>
  <si>
    <t xml:space="preserve">(6)
APROPIACIÓN FINAL
(3+4-5)
</t>
  </si>
  <si>
    <t xml:space="preserve">DISTRIBUCIÓN</t>
  </si>
  <si>
    <t xml:space="preserve">(11)
DERECHOS POR COBRAR</t>
  </si>
  <si>
    <t xml:space="preserve">(12)
RECAUDO
EFECTIVO</t>
  </si>
  <si>
    <t xml:space="preserve">(13)
% DE RECAUDO</t>
  </si>
  <si>
    <t xml:space="preserve">(14)
OBSERVACIONES</t>
  </si>
  <si>
    <t xml:space="preserve">DEFINICIÓN</t>
  </si>
  <si>
    <t xml:space="preserve">SOPORTE LEGAL</t>
  </si>
  <si>
    <t xml:space="preserve">NIVEL ESTRUCTURAL</t>
  </si>
  <si>
    <t xml:space="preserve">SUBNIVEL RENTISTICO</t>
  </si>
  <si>
    <t xml:space="preserve">CONCEPTO</t>
  </si>
  <si>
    <t xml:space="preserve">NIVEL 1</t>
  </si>
  <si>
    <t xml:space="preserve">NIVEL 2</t>
  </si>
  <si>
    <t xml:space="preserve">NIVEL 3</t>
  </si>
  <si>
    <t xml:space="preserve">NIVEL 4</t>
  </si>
  <si>
    <t xml:space="preserve">NIVEL 5</t>
  </si>
  <si>
    <t xml:space="preserve">(4)
ADICIÓN</t>
  </si>
  <si>
    <t xml:space="preserve">(5)
REDUCCIÓN</t>
  </si>
  <si>
    <t xml:space="preserve">(7)
FUNCIONAMIENTO</t>
  </si>
  <si>
    <t xml:space="preserve">(8)
INVERSIÓN</t>
  </si>
  <si>
    <t xml:space="preserve">(9)
FCA</t>
  </si>
  <si>
    <t xml:space="preserve">(10)
SERVICIO A LA DEUDA</t>
  </si>
  <si>
    <t xml:space="preserve">1</t>
  </si>
  <si>
    <t xml:space="preserve">Ingresos</t>
  </si>
  <si>
    <t xml:space="preserve">Los ingresos son recursos monetarios recaudados en una vigencia fiscal por quienes corresponda administrarlos según la ley.
Se consideran ingresos las entradas de caja efectivas, en moneda nacional, que incrementan las disponibilidades para el gasto. Así, se deben cumplir las siguientes condiciones para reconocer una transacción como ingreso:
1.	Afectación efectiva de caja. Los ingresos se reconocen bajo el principio de caja. Es decir, cuando hay desembolso de los recursos a favor de las entidades beneficiarias.
2.	La afectación de caja se produce en moneda nacional.
3.	Respaldo de un gasto. No se reconocen como ingresos aquellas entradas efectivas de caja que no están habilitadas para realizar gastos.</t>
  </si>
  <si>
    <t xml:space="preserve">-</t>
  </si>
  <si>
    <t xml:space="preserve">01</t>
  </si>
  <si>
    <t xml:space="preserve">Ingresos Corrientes</t>
  </si>
  <si>
    <t xml:space="preserve">Se reconocen por su regularidad, además se caracterizan porque: i) su base de cálculo y su trayectoria histórica permiten estimar con cierto grado de certidumbre el volumen de ingresos; ii) si bien pueden constituir una base aproximada, esta sirve de referente para la elaboración del presupuesto anual.</t>
  </si>
  <si>
    <t xml:space="preserve">Ingresos tributarios</t>
  </si>
  <si>
    <t xml:space="preserve">Son aquellos establecidos como impuestos y estampillas por la ley. Estos representan la obligación de hacer un pago, sin que exista una retribución particular por parte del Estado.</t>
  </si>
  <si>
    <t xml:space="preserve">Corte Constitucional, Sentencia C-545/1994.</t>
  </si>
  <si>
    <t xml:space="preserve">Impuestos directos</t>
  </si>
  <si>
    <t xml:space="preserve">Son aquellos que gravan directamente los ingresos o el patrimonio de las personas naturales y jurídicas, es decir, recaen sobre la capacidad económica de los sujetos. En los impuestos directos se identifica al contribuyente respectivo, y se conoce su capacidad de pago,  mediante las informaciones relativas a sus rentas y patrimonio.</t>
  </si>
  <si>
    <t xml:space="preserve">Corte Constitucional, Sentencia C- 426/2005.</t>
  </si>
  <si>
    <t xml:space="preserve">Sobretasa ambiental - Peajes</t>
  </si>
  <si>
    <t xml:space="preserve">la Sobretasa Ambiental se creó como un mecanismo de compensación a la afectación y deterioro derivado de las vías del orden nacional actualmente construidas y que llegaren a construirse, próximas o situadas en Areas de Conservación y Protección Municipal, sitios de Ramsar o Humedales de Importancia Internacional definidos en la Ley 357 de 1997 y Reservas de Biosfera, así como sus respectivas Zonas de Amortiguación de conformidad con los criterios técnicos que para el efecto establezca el Ministerio de Ambiente, Vivienda y Desarrollo Territorial. </t>
  </si>
  <si>
    <t xml:space="preserve">Ley 981 de 2005 modificada por Ley 1718 de 2014 y Ley 1753 de 2015</t>
  </si>
  <si>
    <t xml:space="preserve">Sobretasa ambiental - Peajes (vigencia actual)</t>
  </si>
  <si>
    <t xml:space="preserve">02</t>
  </si>
  <si>
    <t xml:space="preserve">Sobretasa ambiental - Peajes (vigencia anterior)</t>
  </si>
  <si>
    <t xml:space="preserve">Participación de intereses de mora sobre la sobretasa ambiental-peajes</t>
  </si>
  <si>
    <t xml:space="preserve">Son las transferencias de recursos de los intereses recaudados por la mora en el pago de la sobretasa ambiental. Los intereses que se causen por mora en el pago del Impuesto Predial Unificado, también se causan para el pago y transferencia de la sobretasa ambiental.</t>
  </si>
  <si>
    <t xml:space="preserve">Decreto Reglamentario 1339 de 1994, artículo 2.</t>
  </si>
  <si>
    <t xml:space="preserve">Participación de intereses de mora sobre la sobretasa ambiental-peajes (vigencia actual)</t>
  </si>
  <si>
    <t xml:space="preserve">Participación de intereses de mora sobre la sobretasa ambiental-peajes (vigencia anterior)</t>
  </si>
  <si>
    <t xml:space="preserve">Ingresos no tributarios</t>
  </si>
  <si>
    <t xml:space="preserve">Son los ingresos corrientes que por ley no están definidos como impuestos y comprenderán las tasas y las multas. Los ingresos no tributarios se clasifican en: 
1) Contribuciones 
2) Tasas y derechos administrativos 
3) Multas, sanciones e intereses de mora 
4) Derechos económicos por uso de recursos naturales 
5) Venta de bienes y servicios 
6) Transferencias corrientes
7) Participación y derechos de monopolio</t>
  </si>
  <si>
    <t xml:space="preserve">Decreto 111 de 1996, art. 27</t>
  </si>
  <si>
    <t xml:space="preserve">Contribuciones</t>
  </si>
  <si>
    <t xml:space="preserve">Las contribuciones son “las cargas fiscales al patrimonio particular, sustentadas en la potestad tributaria del Estado”. Las contribuciones corresponden a “la recuperación de los costos de los servicios que les presten o participación en los beneficios que les proporcionen”. El principio de legalidad del tributo se extiende a las contribuciones, razón por cual y como establece la Constitución Política, el método de definición de costos y beneficios y su forma de reparto deben ser definidos por Ley. Asimismo, la ley, ordenanza o acuerdo, debe definir los sujetos pasivos y activos, y la base gravable aplicable a la contribución. Sin embargo, la ley puede dar potestad administrativa a las autoridades para que fijen la tarifa que cobren a los contribuyentes. La unica excepción al principio de legalidad del tributo son las contribuciones especiales, las cuales no están definidas como contribuciones, pero de acuerdo con sentencia emitida por la Corte Constitucional, se ajusta a su definición.
</t>
  </si>
  <si>
    <t xml:space="preserve">Corte Constitucional, Sentencia C-545/1994.
Constitución política Art. 338 </t>
  </si>
  <si>
    <t xml:space="preserve">Contribuciones diversas</t>
  </si>
  <si>
    <t xml:space="preserve">Las contribuciones diversas comprenden los ingresos por concepto de las demás contribuciones que no se clasifican dentro de las demás categorías de contribuciones descritas anteriormente, es decir, a las contribuciones sociales 1-01-02-01-001, contribuciones inherentes a la nómina 1-01-02-01-002, contribuciones especiales 1-01-02-01-003, contribuciones parafiscales, agropecuarias y pesqueras 1-01-02-01-004.</t>
  </si>
  <si>
    <t xml:space="preserve">Contribución sector eléctrico</t>
  </si>
  <si>
    <t xml:space="preserve">Son los recursos por contribución del sector eléctrico a las que se refiere el artículo 45 de la Ley 99 de 1993. De acuerdo con este artículo, las empresas generadoras de energía hidroeléctrica cuya potencia nominal supera los 10.000 kilovatios, deben transferir el 6% de las ventas brutas de energia por generación propia de acuerdo con las distribuciones establecidas por la ley. En el caso de centrales térmicas el porcentaje de los recursos a transferir es del 4%. Los destinatarios de estos recursos son: las Corporaciones Autonómas Regionales o los Parques Nacionales Naturales que tengan jurisdicción en el área donde se encuentra localizada la cuenca hidrográfica y del área de influencia del proyecto o el área donde este ubicada la central térmica; y los municipios y distritos localizados de la cuenca que surte el embalse de las generadoras de energía hidroeléctrica o el municipio donde este ubicada la central térmica. COMPLEMENTAR PLAN DE DESARROLLO ART.289 DE 2019</t>
  </si>
  <si>
    <t xml:space="preserve"> Ley 99 de 1993, art. 45</t>
  </si>
  <si>
    <t xml:space="preserve">Contribución sector eléctrico - Hidroeléctrica</t>
  </si>
  <si>
    <t xml:space="preserve">Contribución sector eléctrico - Hidroeléctrica (vigencia actual)</t>
  </si>
  <si>
    <t xml:space="preserve">Contribución sector eléctrico - Hidroeléctrica (vigencia anterior)</t>
  </si>
  <si>
    <t xml:space="preserve">Contribución sector eléctrico - Termoeléctrica</t>
  </si>
  <si>
    <t xml:space="preserve">Contribución sector eléctrico - Termoeléctrica (vigencia actual)</t>
  </si>
  <si>
    <t xml:space="preserve">Contribución sector eléctrico - Termoeléctrica (vigencia anterior)</t>
  </si>
  <si>
    <t xml:space="preserve">03</t>
  </si>
  <si>
    <t xml:space="preserve">Contribución sector eléctrico - Energia Alternativa</t>
  </si>
  <si>
    <t xml:space="preserve">Contribución sector eléctrico - Energia Alternativa (vigencia actual)</t>
  </si>
  <si>
    <t xml:space="preserve">Contribución sector eléctrico - Energia Alternativa (vigencia anterior)</t>
  </si>
  <si>
    <t xml:space="preserve">04</t>
  </si>
  <si>
    <t xml:space="preserve">Participación de intereses de mora sobre contribución sector eléctrico</t>
  </si>
  <si>
    <t xml:space="preserve">Participación de intereses de mora sobre contribución sector eléctrico (vigencia actual)</t>
  </si>
  <si>
    <t xml:space="preserve">Participación de intereses de mora sobre contribución sector eléctrico (vigencia anterior)</t>
  </si>
  <si>
    <t xml:space="preserve">Tasas y derechos administrativos</t>
  </si>
  <si>
    <t xml:space="preserve">Tasas</t>
  </si>
  <si>
    <t xml:space="preserve">Tasas retributivas y compensatorias</t>
  </si>
  <si>
    <t xml:space="preserve">Tasa retributiva</t>
  </si>
  <si>
    <t xml:space="preserve">Corresponden a las tasas retributivas por la utilización directa o indirecta de la atmósfera, del agua y del suelo, para introducir o arrojar desechos o desperdicios agrícolas, mineros o industriales, aguas negras o servidas de cualquier origen, humos, vapores y sustancias nocivas que sean resultado de actividades antrópicas o propiciadas por el hombre, o actividades económicas o de servicio, sean o no lucrativas. También a las tasas para compensar los gastos de mantenimiento de la renovabilidad de los recursos naturales renovables.  </t>
  </si>
  <si>
    <t xml:space="preserve">Ley 99 de 1993, art. 42. Decreto 1390 de 2018. Decreto 1272 de 2016</t>
  </si>
  <si>
    <t xml:space="preserve">Tasa retributiva (vigencia actual)</t>
  </si>
  <si>
    <t xml:space="preserve">Tasa retributiva (vigencia anterior)</t>
  </si>
  <si>
    <t xml:space="preserve">Tasa por el uso del agua</t>
  </si>
  <si>
    <t xml:space="preserve">Recursos recibidos por concepto del uso y aprovechamiento que hacen las personas naturales, jurídicas, públicas o privadas, de las aguas que componen los recursos naturales renovables asociados a cualquier área del Sistema de Parques Nacionales Naturales. Estos recursos, están destinados por Ley al pago de los gastos de protección y renovación de los recursos hídricos.</t>
  </si>
  <si>
    <t xml:space="preserve">Ley 99 de 1993, art. 43, reglamentada por el Decreto Ley 155 de 2004</t>
  </si>
  <si>
    <t xml:space="preserve">Tasa por el uso del agua (vigencia actual)</t>
  </si>
  <si>
    <t xml:space="preserve">Tasa por el uso del agua (vigencia anterior)</t>
  </si>
  <si>
    <t xml:space="preserve">Tasa de aprovechamiento Forestal</t>
  </si>
  <si>
    <t xml:space="preserve">Tasa de aprovechamiento Forestal (vigencia actual)</t>
  </si>
  <si>
    <t xml:space="preserve">Tasa de aprovechamiento Forestal (vigencia anterior)</t>
  </si>
  <si>
    <t xml:space="preserve">Tasa compensatoria por caza de Fauna Silvestre</t>
  </si>
  <si>
    <t xml:space="preserve">se dirige a las autoridades ambientales competentes a que se refiere el artículo 2.2.9.10.1 .3, y a
léls personas naturales o jurídicas que cacen la fauna silvestre nativa en el país, en adelante denominadas usuarios</t>
  </si>
  <si>
    <t xml:space="preserve">Decreto 1272 de 2016, adiciona un capítulo al Título 9 de la Parte 2 del Libro 2 del Decreto 1076 de 2015, destinarán a la protección y renovación del recurso fauna silvestre, lo cual comprende actividades tales como la formulación e implementación de planes y programas de conservación y de uso
sostenible de especies animales silvestres, la repoblación, el control poblacional, estrategias para el control al tráFico ilegal, la restauración de áreas de importancia faunística, entre otras, así como el monitoreo y la elaboración de estudios de investigación básica y aplicada, estas últimas prioritarias para efectos de la inversión de la tasa, teniendo en cuenta las directrices del Ministerio de Ambiente y Desarrollo Sostenible</t>
  </si>
  <si>
    <t xml:space="preserve">Tasa compensatoria por caza de Fauna Silvestre (vigencia actual)</t>
  </si>
  <si>
    <t xml:space="preserve">Tasa compensatoria por caza de Fauna Silvestre (vigencia anterior)</t>
  </si>
  <si>
    <t xml:space="preserve">05</t>
  </si>
  <si>
    <t xml:space="preserve">Otras tasas</t>
  </si>
  <si>
    <t xml:space="preserve">Otras tasas (vigencia actual)</t>
  </si>
  <si>
    <t xml:space="preserve">Otras tasas (vigencia anterior)</t>
  </si>
  <si>
    <t xml:space="preserve">Derechos Administrativos</t>
  </si>
  <si>
    <t xml:space="preserve">Corresponde a los ingresos por concepto de la venta de bienes y la prestación de servicios que realizan las entidades en desarrollo de sus funciones y competencias legales, independientemente de que las mismas estén o no relacionadas con actividades de producción, o si se venden o no a precios económicamente significativos. Las ventas de bienes y servicios se registran sin deducir los costos de su recaudo (Decreto 111 de 1996, art. 35). </t>
  </si>
  <si>
    <t xml:space="preserve">Decreto 111 de 1996, art. 35</t>
  </si>
  <si>
    <t xml:space="preserve">Evaluación de licencias, permisos, concesiones, autorizaciones y demás trámites ambientales</t>
  </si>
  <si>
    <t xml:space="preserve">Ley 633 de 2002</t>
  </si>
  <si>
    <t xml:space="preserve">Evaluación de licencias, permisos, concesiones, autorizaciones y demás trámites ambientales (vigencia actual)</t>
  </si>
  <si>
    <t xml:space="preserve">Evaluación de licencias, permisos, concesiones, autorizaciones y demás trámites ambientales (vigencia anterior)</t>
  </si>
  <si>
    <t xml:space="preserve">Seguimiento a licencias, permisos, concesiones, autorizaciones y demás trámites ambientales</t>
  </si>
  <si>
    <t xml:space="preserve">Seguimiento a licencias, permisos, concesiones, autorizaciones y demás trámites ambientales (vigencia actual)</t>
  </si>
  <si>
    <t xml:space="preserve">Seguimiento a licencias, permisos, concesiones, autorizaciones y demás trámites ambientales (vigencia anterior)</t>
  </si>
  <si>
    <t xml:space="preserve">Salvoconductos</t>
  </si>
  <si>
    <t xml:space="preserve">Salvoconductos (vigencia actual)</t>
  </si>
  <si>
    <t xml:space="preserve">Salvoconductos (vigencia anterior)</t>
  </si>
  <si>
    <t xml:space="preserve">Venta de productos forestales</t>
  </si>
  <si>
    <t xml:space="preserve">Venta de productos forestales (vigencia actual)</t>
  </si>
  <si>
    <t xml:space="preserve">Venta de productos forestales (vigencia anterior)</t>
  </si>
  <si>
    <t xml:space="preserve">Venta de Servicios de Laboratorio e Información</t>
  </si>
  <si>
    <t xml:space="preserve">Venta de Servicios de Laboratorio e Información (vigencia actual)</t>
  </si>
  <si>
    <t xml:space="preserve">Venta de Servicios de Laboratorio e Información (vigencia anterior)</t>
  </si>
  <si>
    <t xml:space="preserve">06</t>
  </si>
  <si>
    <t xml:space="preserve">Pruebas de Bombeo y Videos de Pozos</t>
  </si>
  <si>
    <t xml:space="preserve">Pruebas de Bombeo y Videos de Pozos (vigencia actual)</t>
  </si>
  <si>
    <t xml:space="preserve">Pruebas de Bombeo y Videos de Pozos (vigencia anterior)</t>
  </si>
  <si>
    <t xml:space="preserve">07</t>
  </si>
  <si>
    <t xml:space="preserve">Aprovechamientos por parques</t>
  </si>
  <si>
    <t xml:space="preserve">Aprovechamientos por parques (vigencia actual)</t>
  </si>
  <si>
    <t xml:space="preserve">Aprovechamientos por parques (vigencia anterior)</t>
  </si>
  <si>
    <t xml:space="preserve">08</t>
  </si>
  <si>
    <t xml:space="preserve">Otros servicios</t>
  </si>
  <si>
    <t xml:space="preserve">Otros servicios (vigencia actual)</t>
  </si>
  <si>
    <t xml:space="preserve">Otros servicios (vigencia anterior)</t>
  </si>
  <si>
    <t xml:space="preserve">Multas, sanciones e intereses de mora</t>
  </si>
  <si>
    <t xml:space="preserve">El recaudo por multas y sanciones es generado por penalidades pecuniarias que derivan del poder punitivo del Estado, y que se establecen por el incumplimiento de leyes o normas administrativas, con el fin de prevenir un comportamiento considerado indeseable.
Por su parte, los intereses de mora hacen referencia a aquellos que se recaudan por el resarcimiento tarifado o indemnización de los perjuicios que padece el acreedor por no tener consigo el dinero en la oportunidad debida. La mora genera que se hagan correr en contra del deudor los daños y perjuicios llamados moratorios que representan el perjuicio causado al acreedor por el retraso en la ejecución de la obligación.
Los intereses de mora se incluyen en esta cuenta debido al componente indemnizatorio reconocido en la Sentencia C-604/2012. En este sentido, al igual que las multas y sanciones, el cobro de intereses de mora se hace en parte con el fin de prevenir la reiteración de una conducta indeseable.
Las multas, sanciones e intereses moratorios se clasifican en:
1) Multas y sanciones 
2) Intereses de mora</t>
  </si>
  <si>
    <t xml:space="preserve">Ley 6 de 1992, art. 124; Decreto 410 de 1971, art. 10, 20 y 78; Decreto 393 de 2002, art. 25</t>
  </si>
  <si>
    <t xml:space="preserve">Recursos por concepto de penalidades pecuniarias que derivan del poder punitivo del Estado, y que se establecen con el fin de prevenir un comportamiento considerado indeseable. Vale la pena precisar que las multas y sanciones se distinguen nítidamente de las contribuciones fiscales y parafiscales, pues estas últimas son consecuencia del poder impositivo, y no punitivo, del Estado. Esta diferencia de naturaleza jurídica se articula a la diversidad de finalidades de las mismas.
Así, una multa se establece con el fin de prevenir un comportamiento considerado indeseable, mientras que una contribución es un medio para financiar los gastos del Estado.
Las multas y sanciones se desagregan de igual manera para la Nación, los establecimientos públicos, los fondos especiales y las contribuciones parafiscales.</t>
  </si>
  <si>
    <t xml:space="preserve">Sentencia C-134/2009
Decreto 1609 de 2015</t>
  </si>
  <si>
    <t xml:space="preserve">Multas ambientales</t>
  </si>
  <si>
    <t xml:space="preserve">Corresponde al pago de una suma de dinero que las autoridades ambientales imponen a quien con su acción u omisión infrinja las normas ambientales.
Las autoridades ambientales son: El Ministerio de Ambiente y Desarrollo Sostenible, la Unidad Administrativa Especial del Sistema de Parques Nacionales Naturales, las Corporaciones Autónomas Regionales y las de Desarrollo Sostenible, las Unidades Ambientales Urbanas, la Armada Nacional, así como los departamentos, municipios y distritos.  Estas autoridades están habilitadas para imponer y ejecutar las medidas preventivas y sancionatorias consagradas en la ley, sin perjuicio de las competencias legales de otras autoridades.</t>
  </si>
  <si>
    <t xml:space="preserve">Ley 1333 de 2009. Ley 99 de 1993</t>
  </si>
  <si>
    <t xml:space="preserve">Multas ambientales (vigencia actual)</t>
  </si>
  <si>
    <t xml:space="preserve">Multas ambientales (vigencia anterior)</t>
  </si>
  <si>
    <t xml:space="preserve">Intereses de mora</t>
  </si>
  <si>
    <t xml:space="preserve">Recaudo por concepto del retraso en que ha incurrido un tercero dentro de los plazos establecidos para el pago de una obligación. Los intereses de mora representan el resarcimiento tarifado o indemnización de los perjuicios que padece el acreedor por no tener consigo el dinero en la oportunidad debida.</t>
  </si>
  <si>
    <t xml:space="preserve">Sentencia C-604/2012</t>
  </si>
  <si>
    <t xml:space="preserve">Intereses de mora (vigencia actual)</t>
  </si>
  <si>
    <t xml:space="preserve">Intereses de mora (vigencia anterior)</t>
  </si>
  <si>
    <t xml:space="preserve">Venta de bienes y servicios</t>
  </si>
  <si>
    <t xml:space="preserve">Ventas de establecimientos de mercado</t>
  </si>
  <si>
    <t xml:space="preserve">Son los ingresos por ventas de bienes y servicios resultantes del desarrollo de funciones misionales de producción o comercialización. Es decir, aquellas funciones de producción o comercialización dispuestas legalmente como competencias principales de la entidad. Esta categoría se desagrega siguiendo la Clasificación Central de Productos (CPC) del DANE.
</t>
  </si>
  <si>
    <t xml:space="preserve">Agricultura, silvicultura y productos de la pesca</t>
  </si>
  <si>
    <t xml:space="preserve">Productos de la silvicultura y de la explotación forestal</t>
  </si>
  <si>
    <t xml:space="preserve">Madera en bruto</t>
  </si>
  <si>
    <t xml:space="preserve">Madera en bruto (vigencia actual)</t>
  </si>
  <si>
    <t xml:space="preserve">Madera en bruto  (vigencia anterior)</t>
  </si>
  <si>
    <t xml:space="preserve">Productos forestales diferentes a la madera</t>
  </si>
  <si>
    <t xml:space="preserve">Productos forestales diferentes a la madera (vigencia actual)</t>
  </si>
  <si>
    <t xml:space="preserve">Productos forestales diferentes a la madera  (vigencia anterior)</t>
  </si>
  <si>
    <t xml:space="preserve">Otras ventas incidentales de establecimiento de mercado</t>
  </si>
  <si>
    <t xml:space="preserve">Otras ventas incidentales de establecimiento de mercado (vigencia actual)</t>
  </si>
  <si>
    <t xml:space="preserve">Otras ventas incidentales de establecimiento de mercado (vigencia anterior)</t>
  </si>
  <si>
    <t xml:space="preserve">Ventas incidentales de establecimiento de no mercado</t>
  </si>
  <si>
    <t xml:space="preserve">Son los ingresos por ventas de bienes y servicios que no resultan del desarrollo de funciones misionales de producción o comercialización. Es decir, que la venta de dichos bienes y servicios no se relaciona con las competencias legales de la entidad. Generalmente, estas ventas de bienes y servicios tienen un carácter incidental en las entidades. Esta categoría se desagrega siguiendo la Clasificación Central de Productos (CPC) del DANE.</t>
  </si>
  <si>
    <t xml:space="preserve">Productos metálicos, maquinaria y equipo</t>
  </si>
  <si>
    <t xml:space="preserve">Son los ingresos asociados a la venta de metales básicos o productos metálicos elaborados; maquinaria  de  uso  general  o  especial;  máquinas  para  oficina  y  contabilidad;  aparatos  eléctricos; aparatos de radio, televisión y comunicaciones; aparatos médicos y equipo de transporte. </t>
  </si>
  <si>
    <t xml:space="preserve"> Clasificación Central de Productos (CPC Ver. 2.0)</t>
  </si>
  <si>
    <t xml:space="preserve">Productos metálicos, maquinaria y equipo (vigencia actual)</t>
  </si>
  <si>
    <t xml:space="preserve">Productos metálicos, maquinaria y equipo (vigencia anterior)</t>
  </si>
  <si>
    <t xml:space="preserve">Alquiler de Maquinaria y Equipos</t>
  </si>
  <si>
    <t xml:space="preserve">Alquiler de Maquinaria y Equipos (vigencia actual)</t>
  </si>
  <si>
    <t xml:space="preserve">Alquiler de Maquinaria y Equipos (vigencia anterior)</t>
  </si>
  <si>
    <t xml:space="preserve">Aprovechamiento por arriendos</t>
  </si>
  <si>
    <t xml:space="preserve">Aprovechamiento por arriendos (vigencia actual)</t>
  </si>
  <si>
    <t xml:space="preserve">Aprovechamiento por arriendos (vigencia anterior)</t>
  </si>
  <si>
    <t xml:space="preserve">Otras ventas incidentales de establecimiento no de mercado</t>
  </si>
  <si>
    <t xml:space="preserve">Otras ventas incidentales de establecimiento no de mercado (vigencia actual)</t>
  </si>
  <si>
    <t xml:space="preserve">Otras ventas incidentales de establecimiento no de mercado (vigencia anterior)</t>
  </si>
  <si>
    <t xml:space="preserve">Transferencias corrientes</t>
  </si>
  <si>
    <t xml:space="preserve">Transferencias del sector central Nacional - PGN</t>
  </si>
  <si>
    <t xml:space="preserve">Agrupación que comprende las transferencias de recursos que reciben las unidades del PGSP y cuyo origen es el sector central Nacional, entendido como el Presupuesto General de Nación.</t>
  </si>
  <si>
    <t xml:space="preserve">Participaciones </t>
  </si>
  <si>
    <t xml:space="preserve">Son las transferencias que reciben las entidades territoriales por sus derechos de participación en los ingresos tributarios y no tributarios distintos del SGP. incluye transferencias de participaciones en ingresos tributarios y no tributarios (derivados de impuestos, contribuciones, multas y sanciones y derechos económicos por uso de recursos naturales), cuya administración mantiene la Nación u otra entidad territorial, pero tiene la obligación legal de realizar el giro de estos recursos (en su totalidad o un porcentaje) a las entidades territoriales.</t>
  </si>
  <si>
    <t xml:space="preserve">Participación de la sobretasa ambiental - Corporaciones Autónomas Regionales</t>
  </si>
  <si>
    <t xml:space="preserve">Son las transferencias de recursos de la sobretasa ambiental para las Corporaciones Autónomas Regionales (Art. 1. Decreto 1339 de 1994).  De acuerdo con el Artículo 44 de la Ley 99 de 1993, el giro de estos recursos debe realizarse de forma trimestral y excepcionalmente, por anualidades antes del 30 de marzo de cada año siguiente al periodo de recaudo. </t>
  </si>
  <si>
    <t xml:space="preserve">Ley  99 de 1993, art. 44; Decreto 1339 de 1994, art.1</t>
  </si>
  <si>
    <t xml:space="preserve">Participación de la sobretasa ambiental - Corporaciones Autónomas Regionales (vigencia actual)</t>
  </si>
  <si>
    <t xml:space="preserve">Participación de la sobretasa ambiental - Corporaciones Autónomas Regionales (vigencia anterior)</t>
  </si>
  <si>
    <t xml:space="preserve">Participación del porcentaje ambiental - Corporaciones Autónomas Regionales</t>
  </si>
  <si>
    <t xml:space="preserve">Participación del porcentaje ambiental - Corporaciones Autónomas Regionales (vigencia actual)</t>
  </si>
  <si>
    <t xml:space="preserve">Participación del porcentaje ambiental - Corporaciones Autónomas Regionales (vigencia anterior)</t>
  </si>
  <si>
    <t xml:space="preserve">Participación de intereses de mora sobre la sobretasa ambiental</t>
  </si>
  <si>
    <t xml:space="preserve">Participación de intereses de mora sobre la sobretasa ambiental (vigencia actual)</t>
  </si>
  <si>
    <t xml:space="preserve">Participación de intereses de mora sobre la sobretasa ambiental (vigencia anterior)</t>
  </si>
  <si>
    <t xml:space="preserve">Participación de intereses de mora sobre el porcentaje ambiental</t>
  </si>
  <si>
    <t xml:space="preserve">Participación de intereses de mora sobre el porcentaje ambiental (vigencia actual)</t>
  </si>
  <si>
    <t xml:space="preserve">Participación de intereses de mora sobre el porcentaje ambiental (vigencia anterior)</t>
  </si>
  <si>
    <t xml:space="preserve">Aportes Nación</t>
  </si>
  <si>
    <t xml:space="preserve">Corresponde a los recursos del Presupuesto de la Nación que el gobierno transfiere a las entidades descentralizadas del orden nacional con el objeto de contribuir a la atención de sus compromisos y al cumplimiento de sus funciones.</t>
  </si>
  <si>
    <t xml:space="preserve">Aportes Nación para Funcionamiento</t>
  </si>
  <si>
    <t xml:space="preserve">Aportes de la Nación para Gastos de personal</t>
  </si>
  <si>
    <t xml:space="preserve">Aportes de la Nación para Adquisición de bienes y servicios</t>
  </si>
  <si>
    <t xml:space="preserve">Aportes de la Nación para Transferencias corrientes</t>
  </si>
  <si>
    <t xml:space="preserve">Aportes Fondo de Compensación Ambiental -FCA, Funcionamiento </t>
  </si>
  <si>
    <t xml:space="preserve">Aportes del FCA para Gastos de personal</t>
  </si>
  <si>
    <t xml:space="preserve">Aportes del FCA para Adquisición de bienes y servicios</t>
  </si>
  <si>
    <t xml:space="preserve">Aportes del FCA para Transferencias corrientes</t>
  </si>
  <si>
    <t xml:space="preserve">Aportes de la Nación para Inversión</t>
  </si>
  <si>
    <t xml:space="preserve">Aportes inversión Fondo de Compensación Ambiental -FCA</t>
  </si>
  <si>
    <t xml:space="preserve">Aportes inversión Fondo Nacional Ambiental - FONAM</t>
  </si>
  <si>
    <t xml:space="preserve">Aportes del Sistema de Participación General de Regalias - SPGR</t>
  </si>
  <si>
    <t xml:space="preserve">Aportes del SPGR para Funcionamiento</t>
  </si>
  <si>
    <t xml:space="preserve">Aportes del SPGR para Servicio de la Deuda</t>
  </si>
  <si>
    <t xml:space="preserve">Aportes del SPGR para Inversión</t>
  </si>
  <si>
    <t xml:space="preserve">Recursos de capital</t>
  </si>
  <si>
    <t xml:space="preserve">Los recursos de capital se diferencian de los ingresos corrientes por su regularidad. Si bien el EOP no da una definición conceptual de estos recursos, la Corte Constitucional, mediante la Sentencia C-1072 de 2002, establece que los recursos de capital son aquellos “que entran a las arcas públicas de manera esporádica, no porque hagan parte de un rubro extraño, sino porque su cuantía es indeterminada, lo cual difícilmente asegura su continuidad durante amplios periodos presupuestales” (Corte Constitucional, Sentencia C-1072 de 2002).</t>
  </si>
  <si>
    <t xml:space="preserve">Disposición de activos</t>
  </si>
  <si>
    <t xml:space="preserve">Recursos que obtiene una entidad del presupuesto general del sector público provenientes del traslado de derecho y dominio parcial o total de activos con destino a la financiación del presupuesto (Ministerio de Hacienda y Crédito Público, 2011, p. 245). En el CONPES 3281 de 2004 el gobierno nacional estableció la estrategia de aprovechamiento y disposición de activos con el objetivo de “reducir la magnitud del pasivo mediante la liquidación o venta de activos del balance con los cuales se corrija de manera efectiva el déficit fiscal, con un efecto permanente en el mediano plazo” (CONPES 3281 de 2004).</t>
  </si>
  <si>
    <t xml:space="preserve">Disposición de activos no financieros</t>
  </si>
  <si>
    <t xml:space="preserve">Corresponde a los ingresos por concepto de transacciones de capital referentes a la venta de activos no financieros . Sobre estos activos se ejerce un derecho de propiedad, y generan beneficios económicos por mantenerlos o utilizarlos durante un período de tiempo. Los activos no financieros incluyen tanto activos producidos como no producidos y los productos de la propiedad intelectual.</t>
  </si>
  <si>
    <t xml:space="preserve">Disposición de activos fijos</t>
  </si>
  <si>
    <t xml:space="preserve">Ingresos por concepto de la venta de activos no financieros producidos que se utilizan de forma repetida o continua en procesos de producción por más de un año y cuyo precio es significativo para la entidad del PGSP.
En este rubro se deben registrar las mejoras mayores de los activos fijos existentes, como los edificios o los programas de informática; siempre que, estas mejoras incrementen su capacidad productiva, amplíen su vida útil o ambas cosas. Se consideran mejoras mayores aquellas que recuperan o aumentan el valor del activo fijo, como las renovaciones significativas, reconstrucciones o agrandamientos. 
</t>
  </si>
  <si>
    <t xml:space="preserve">Disposición de edificaciones y estructuras</t>
  </si>
  <si>
    <t xml:space="preserve">Ingresos por concepto de la venta de todo de edificaciones y estructuras, incluidos los accesorios y adecuaciones que forman parte integral de la estructura. Se compone de viviendas, edificios que no sean viviendas, otras estructuras y mejoras de la tierra.
Esta cuenta también incluye  los monumentos públicos, identificables por su significado histórico, nacional, regional, local, religioso o simbólico (FMI, 2014, pág. 179), los cuales se clasifican en otras estructuras.</t>
  </si>
  <si>
    <t xml:space="preserve">Disposición de maquinaria y equipo</t>
  </si>
  <si>
    <t xml:space="preserve">Ingresos por la concepto de la venta de activos como equipo de transporte, maquinaria relacionada con tecnologías de la información y las comunicaciones y otras maquinarias y equipos no clasificados en otra partida.</t>
  </si>
  <si>
    <t xml:space="preserve">Disposición de otros activos fijos</t>
  </si>
  <si>
    <t xml:space="preserve">Ingresos por la disposición de activos no mencionados en los rubros anteriores, a saber, recursos biológicos cultivados y productos de propiedad intelectual. </t>
  </si>
  <si>
    <t xml:space="preserve">Disposición de productos de la propiedad intelectual</t>
  </si>
  <si>
    <t xml:space="preserve">Ingresos por la disposición de  productos de la propiedad intelectual, los cuales son el resultado de la investigación, el desarrollo o la innovación conducente a conocimientos que pueden venderse en el mercado.  </t>
  </si>
  <si>
    <t xml:space="preserve">Disposición de activos no producidos</t>
  </si>
  <si>
    <t xml:space="preserve">Ingresos por la disposición de activos no producidos, los cuales incluyen los activos de origen natural e intangible. Los activos de origen natural son recursos naturales sobre los que se ejercen derechos de propiedad (Fondo Monetario Internacional, 2014, pág. 207).</t>
  </si>
  <si>
    <t xml:space="preserve">Disposición de  tierras y terrenos</t>
  </si>
  <si>
    <t xml:space="preserve">Ingresos por la disposición de tierras y terrenos propiamente dichas, incluyendo la cubierta de suelo y las aguas superficiales asociadas, sobre los que se han establecido derechos de propiedad y de las cuales pueden derivarse beneficios económicos para los propietarios por su posesión o uso.</t>
  </si>
  <si>
    <t xml:space="preserve">Rendimientos financieros</t>
  </si>
  <si>
    <t xml:space="preserve">Son los ingresos que se reciben las unidades del PGSP en retorno por poner ciertos activos financieros a disposición de terceros, sin trasladar el derecho o dominio, total o parcial del activo. De acuerdo con el MEFP 2014, los activos financieros son aquellos que tienen un pasivo como contrapartida, es decir, el propietario de dicho activo (acreedor) tiene derecho a recibir recursos o fondos de otra unidad institucional (deudor), de acuerdo con las condiciones del pasivo.</t>
  </si>
  <si>
    <t xml:space="preserve">Rendimientos financieros de títulos participativos</t>
  </si>
  <si>
    <t xml:space="preserve">Corresponde a los ingresos por concepto de rendimientos financieros sobre títulos participativos. Los títulos participativos otorgan al titular la calidad de copropietario e  incorporan derechos sobre los resultados obtenidos por la entidad emisora.</t>
  </si>
  <si>
    <t xml:space="preserve">Rendimientos financieros de depósitos</t>
  </si>
  <si>
    <t xml:space="preserve">Son los ingresos por rendimientos financieros de los depósitos que tengan las entidades de gobierno en las entidades vigiladas por la Superintendencia Financiera.</t>
  </si>
  <si>
    <t xml:space="preserve">Rendimientos financieros de otros depósitos</t>
  </si>
  <si>
    <t xml:space="preserve">Corresponden a los ingresos por rendimientos financieros de otros depósitos distintos a los de la Cuenta Única Nacional.</t>
  </si>
  <si>
    <t xml:space="preserve">Rendimientos financieros Ingresos tributarios</t>
  </si>
  <si>
    <t xml:space="preserve">Rendimientos financieros Impuestos directos</t>
  </si>
  <si>
    <t xml:space="preserve">Rendimientos financieros Contribuciones</t>
  </si>
  <si>
    <t xml:space="preserve">Rendimientos financieros Tasas retributivas y compensatorias</t>
  </si>
  <si>
    <t xml:space="preserve">Rendimientos financieros Tasa retributiva</t>
  </si>
  <si>
    <t xml:space="preserve">Rendimientos financierosTasa por el uso del agua</t>
  </si>
  <si>
    <t xml:space="preserve">Rendimientos financieros Tasa de aprovechamiento Forestal</t>
  </si>
  <si>
    <t xml:space="preserve">Rendimientos financieros Tasa compensatoria por caza de Fauna Silvestre</t>
  </si>
  <si>
    <t xml:space="preserve">Rendimientos financieros Otras tasas</t>
  </si>
  <si>
    <t xml:space="preserve">Rendimientos financiero Multas, sanciones e intereses de mora</t>
  </si>
  <si>
    <t xml:space="preserve">Rendimientos financiero Venta de bienes y servicios</t>
  </si>
  <si>
    <t xml:space="preserve">Rendimientos financiero Recursos de crédito externo</t>
  </si>
  <si>
    <t xml:space="preserve">Rendimientos financiero Recursos de crédito interno</t>
  </si>
  <si>
    <t xml:space="preserve">Rendimientos financieros Compensaciones</t>
  </si>
  <si>
    <t xml:space="preserve">Rendimientos financieros Compensación resguardos indígenas</t>
  </si>
  <si>
    <t xml:space="preserve">Rendimientos financieros Transferencias de capital</t>
  </si>
  <si>
    <t xml:space="preserve">Rendimientos financieros Convenios</t>
  </si>
  <si>
    <t xml:space="preserve">Rendimientos financieros  Convenios con Departamentos</t>
  </si>
  <si>
    <t xml:space="preserve">Rendimientos financieros  Convenios con Municipios </t>
  </si>
  <si>
    <t xml:space="preserve">Rendimientos financieros  Otros Convenios</t>
  </si>
  <si>
    <t xml:space="preserve">Rendimientos financieros Transferencias del sector central Nacional - PGN</t>
  </si>
  <si>
    <t xml:space="preserve">Rendimientos financieros Transferencias del sector descentralizado - Estapublicos Nacionales</t>
  </si>
  <si>
    <t xml:space="preserve">Rendimientos financieros Transferencias del sector descentralizado - Empresas Nacionales</t>
  </si>
  <si>
    <t xml:space="preserve">Rendimientos financieros Transferencias del sector central Territorial</t>
  </si>
  <si>
    <t xml:space="preserve">Rendimientos financieros Transferencias del sector descentralizado - Estapublicos Territoriales</t>
  </si>
  <si>
    <t xml:space="preserve">Rendimientos financieros Transferencias del sector descentralizado - Empresas Territoriales</t>
  </si>
  <si>
    <t xml:space="preserve">Rendimientos financieros Transferencias de esquemas asociativos</t>
  </si>
  <si>
    <t xml:space="preserve">09</t>
  </si>
  <si>
    <t xml:space="preserve">Rendimientos financieros Transferencias de órganos autónomos e independientes</t>
  </si>
  <si>
    <t xml:space="preserve">10</t>
  </si>
  <si>
    <t xml:space="preserve">Rendimientos financieros Transferencias de  privados que administran recursos públicos</t>
  </si>
  <si>
    <t xml:space="preserve">11</t>
  </si>
  <si>
    <t xml:space="preserve">Rendimientos financieros Indemnizaciones relacionadas con seguros no de vida</t>
  </si>
  <si>
    <t xml:space="preserve">12</t>
  </si>
  <si>
    <t xml:space="preserve">Rendimientos financieros Donaciones</t>
  </si>
  <si>
    <t xml:space="preserve">Rendimientos financieros de valores distintos de acciones</t>
  </si>
  <si>
    <t xml:space="preserve">Corresponde a los ingresos por concepto de rendimientos de los valores distintos a las acciones. Los valores distintos a las acciones se definen como instrumentos financieros negociables, que sirven de evidencia de la obligación de liquidarlos mediante el suministro de efectivo.</t>
  </si>
  <si>
    <t xml:space="preserve">Rendimientos financieros Intereses por préstamos</t>
  </si>
  <si>
    <t xml:space="preserve">Corresponde a los ingresos por el concepto de intereses de fondos en préstamos que tienen las entidades de gobierno. Los intereses son una forma de renta de inversión cobradas por el acreedor del préstamo.</t>
  </si>
  <si>
    <t xml:space="preserve">Recursos de crédito externo</t>
  </si>
  <si>
    <t xml:space="preserve">Comprende los recursos provenientes de operaciones de crédito público realizadas con agentes residentes fuera del país. Entiéndase por operaciones de crédito público todo acto o contrato que tienen por objeto dotar a la entidad del PGSP de recursos, bienes o servicios con plazo para su pago. </t>
  </si>
  <si>
    <t xml:space="preserve">Recursos de contratos de empréstitos externos</t>
  </si>
  <si>
    <t xml:space="preserve">Corresponde a los recursos provenientes de contratos de empréstitos externos realizados por las entidades del PGSP. Los contratos de empréstito tienen por objeto proveer a la entidad contratante (órgano del PGN, entidad territorial, órgano autónomo o particular) de recursos con plazo para su pago. Para el caso de las entidades estatales, el Decreto 1068 de 2015 reglamente los contratos de empréstitos externos.</t>
  </si>
  <si>
    <t xml:space="preserve">Decreto 1068 de 2015</t>
  </si>
  <si>
    <t xml:space="preserve">Bancos comerciales</t>
  </si>
  <si>
    <t xml:space="preserve">Comprende los recursos provenientes de los créditos adquiridos con bancos comerciales residentes fuera del país. Un banco comercial es un intermediario financiero que capta recursos de quienes tienen dinero disponible para colocarlos en manos de quienes lo necesitan</t>
  </si>
  <si>
    <t xml:space="preserve">Decreto 1068 de 2015, art. 2.2.1.2.1.2</t>
  </si>
  <si>
    <t xml:space="preserve">Entidades de fomento</t>
  </si>
  <si>
    <t xml:space="preserve">Comprende los recursos provenientes de los créditos adquiridos con entidades de fomento residentes fuera del país. Una entidad de fomento es una institución que capta recursos de los mercados externos e internos para promover sectores específicos de la economía, a través de la elaboración y ejecución de proyectos de inversión en bienes de capital,  y la prestación de servicios de asistencia técnica necesarios para el desarrollo de los mismos</t>
  </si>
  <si>
    <t xml:space="preserve">Recursos de crédito de títulos de deuda pública externa</t>
  </si>
  <si>
    <t xml:space="preserve">Corresponde a los ingresos por emisión y colocación de bonos y demás valores de contenido crediticio y con plazo para su redención, emitidos por las entidades de gobierno en el exterior o empresas financieros y no financieras.</t>
  </si>
  <si>
    <t xml:space="preserve">Recursos de crédito de proveedores</t>
  </si>
  <si>
    <t xml:space="preserve">Comprende los créditos obtenidos con agentes residentes fuera del país,  mediante los cuales se contrata la adquisición de bienes o servicios con plazo para su pago. Esta cuenta es de uso exclusivo de la nación. No aplica para la entrega de bienes y/o servicios de manera directa por el proveedor. </t>
  </si>
  <si>
    <t xml:space="preserve">Decreto 1068 de 2015, art. 2.2.1.2.3.1</t>
  </si>
  <si>
    <t xml:space="preserve">Recursos de crédito interno</t>
  </si>
  <si>
    <t xml:space="preserve">Comprende los recursos provenientes de operaciones de crédito público que realizan las entidades del PGSP con agentes residentes en el país. Entiéndase por operaciones de crédito público todo acto o contrato que tienen por objeto dotar a la entidad (órgano del PGN, entidad territorial, órgano autónomo, empresa o particular) de recursos, bienes o servicios con plazo para su pago. </t>
  </si>
  <si>
    <t xml:space="preserve">Recursos de contratos de empréstitos internos</t>
  </si>
  <si>
    <t xml:space="preserve">Corresponde a los recursos provenientes de contratos de empréstitos internos de las entidades del PGSP. Para las entidades de gobierno, estas operaciones están reguladas por el Decreto 1068 de 2015 y el Decreto 2681 de 1993, art. 22.</t>
  </si>
  <si>
    <t xml:space="preserve">Decreto 1068 de 2015; Decreto 2681 de 1993, art. 22</t>
  </si>
  <si>
    <t xml:space="preserve">Recursos de contratos de empréstitos internos con bancos comerciales</t>
  </si>
  <si>
    <t xml:space="preserve">Corresponde a los ingresos por adquisición de deuda con aquellos bancos comerciales que ofrecen sus recursos a tasas y condiciones vigentes del mercado. Estos recursos pueden dirigirse a cualquier sector.</t>
  </si>
  <si>
    <t xml:space="preserve">Recursos de contratos de empréstitos internos con bancos comerciales públicos</t>
  </si>
  <si>
    <t xml:space="preserve">Corresponde a los ingresos por concepto de los desembolsos realizados por bancos comerciales públicos en razón de los créditos otorgados a la entidad del PGSP.</t>
  </si>
  <si>
    <t xml:space="preserve">Recursos de contratos de empréstitos internos con bancos comerciales privados</t>
  </si>
  <si>
    <t xml:space="preserve">Corresponde a los ingresos por concepto de los desembolsos realizados por bancos comerciales privados en razón de los créditos otorgados a la entidad del PGSP.</t>
  </si>
  <si>
    <t xml:space="preserve">Recursos de contratos de empréstitos internos con entidades del sector público</t>
  </si>
  <si>
    <t xml:space="preserve">Ingresos por contratación de créditos públicos con entidades del sector público, excluyendo a los bancos comerciales públicos que están en otra categoría.</t>
  </si>
  <si>
    <t xml:space="preserve">Recursos de contratos de empréstitos internos con la Nación</t>
  </si>
  <si>
    <t xml:space="preserve">Corresponde a los ingresos por desembolsos de créditos otorgados por la Nación a las entidades del gobierno (nivel nacional y subnacional). Estos créditos están sujetos a condonación según los términos pactados en los convenios de desempeño y/o en los documentos que hagan sus veces.</t>
  </si>
  <si>
    <t xml:space="preserve">Recursos de contratos de empréstitos internos con Findeter</t>
  </si>
  <si>
    <t xml:space="preserve">Corresponde a los ingresos por desembolsos de créditos realizados durante la vigencia por la Financiera de Desarrollo Territorial S.A. (FINDETER).</t>
  </si>
  <si>
    <t xml:space="preserve">Recursos de contratos de empréstitos internos con Fonade</t>
  </si>
  <si>
    <t xml:space="preserve">Corresponde a los ingresos por desembolsos de créditos realizados durante la vigencia por el Fondo Financiero de Proyectos de Desarrollo (FONADE).</t>
  </si>
  <si>
    <t xml:space="preserve">Recursos de contratos de empréstitos internos con Institutos de Desarrollo Departamental y/o Municipal</t>
  </si>
  <si>
    <t xml:space="preserve">Corresponde a los ingresos por desembolsos realizados durante la vigencia por concepto de los créditos concedidos a la entidad de gobierno por parte de los fondos o institutos de desarrollo.</t>
  </si>
  <si>
    <t xml:space="preserve">Banco de la República</t>
  </si>
  <si>
    <t xml:space="preserve">Comprende los recursos provenientes de los préstamos adquiridos con el Banco de la República, el cual tiene, entre sus funciones, ser prestamista de última instancia del Gobierno Nacional. Los créditos otorgados por el Banco de la República a la Nación sólo se permiten en casos de extrema necesidad, y deben ser aprobados por todos los miembros de la Junta directiva del Banco.</t>
  </si>
  <si>
    <t xml:space="preserve">Constitución de 1991,  art. 371</t>
  </si>
  <si>
    <t xml:space="preserve">Recursos de contratos de empréstitos internos con otras instituciones financieras y otros</t>
  </si>
  <si>
    <t xml:space="preserve">Corresponde a los ingresos por contratación de créditos con entidades financieras distintas a las mencionadas. También incluyre los montos de dinero transferidos al Tesoro Nacional por concepto de cuentas inactivas, por parte de las entidades financieras. </t>
  </si>
  <si>
    <t xml:space="preserve">Recursos de crédito de títulos de deuda pública interna</t>
  </si>
  <si>
    <t xml:space="preserve">Comprende los recursos provenientes de los títulos de deuda pública (bonos y demás valores de contenido crediticio) emitidos por las entidades de gobierno en el mercado local de capitales con plazo para su rendición</t>
  </si>
  <si>
    <t xml:space="preserve">Decreto 1068 de 2015, art. 2.2.1.3.1.</t>
  </si>
  <si>
    <t xml:space="preserve">Colocación y títulos TES clase B del Gobierno Nacional</t>
  </si>
  <si>
    <t xml:space="preserve">Comprende los recursos provenientes de la colocación de Títulos de Tesorería - TES Clase B que realiza el Gobierno Nacional mediante los mecanismos de subasta, operación convenida u operación forzosa, para financiar apropiaciones presupuestales. Los TES Clase B pueden ser administrados directamente por la Nación o ésta puede celebrar con el Banco de la República o con otras entidades nacionales o extranjeras, contratos de administración fiduciaria para la edición, emisión, colocación y garantía de los mismos.  </t>
  </si>
  <si>
    <t xml:space="preserve">Colocación y títulos TES clase B a corto plazo</t>
  </si>
  <si>
    <t xml:space="preserve">Comprende los recursos provenientes de la colocación de TES Clase B que hace el Gobierno Nacional con  el  fin de efectuar operaciones  de  tesorería,  cuando  el  vencimiento de  los mismos  excede  la respectiva vigencia fiscal. Los TES Clase B a corto plazo tienen un término no mayor a un (1) año y no menor a treinta (30) días. </t>
  </si>
  <si>
    <t xml:space="preserve">Colocación y títulos TES clase B a largo plazo</t>
  </si>
  <si>
    <t xml:space="preserve">Comprende los recursos provenientes de la colocación de TES Clase B que hace el Gobierno Nacional mediante subasta, operación forzosa u operación convenida, con el fin de financiar apropiaciones presupuestales. Los TES Clase B a largo plazo tienen un término de uno o más años calendario. </t>
  </si>
  <si>
    <t xml:space="preserve">Bonos y otros títulos emitidos por el Gobierno Nacional</t>
  </si>
  <si>
    <t xml:space="preserve">Comprende  los  recursos provenientes  de  la  colocación  de  bonos  definidos  por  ley,  y  de  títulos diferentes a los TES, que tienen un contenido crediticio con plazo para su redención. </t>
  </si>
  <si>
    <t xml:space="preserve">Bonos y otros títulos de deuda emitidos por las entidades territoriales</t>
  </si>
  <si>
    <t xml:space="preserve">Corresponde a los ingresos por emisión y colocación de bonos y demás valores de contenido crediticio y con plazo para su redención, emitidos por las entidades territoriales.</t>
  </si>
  <si>
    <t xml:space="preserve">Comprende los créditos obtenidos con agentes residentes en territorio colombiano,  mediante los cuales se contrata la adquisición de bienes o servicios con plazo para su pago. Esta cuenta es de uso exclusivo de la nación. No aplica para la entrega de bienes y/o servicios de manera directa por el proveedor. </t>
  </si>
  <si>
    <t xml:space="preserve">Transferencias de capital </t>
  </si>
  <si>
    <t xml:space="preserve">Son las transferencias de recursos que reciben las entidades del PGSP, sin ser regulares o predecibles, y sin dar ningún bien, servicio o activo como contraprestación directa. 
En oposición a las transferencias corrientes, las transferencias de capital se caracterizan por:
•	No permitir un cálculo predecible o una estimación de estos gastos
•	No son disponibilidades regulares 
•	Dependen de la discrecionalidad de la entidad que realiza la transferencia.
•	Tener un plazo limitado de vigencia</t>
  </si>
  <si>
    <t xml:space="preserve">Convenios con Departamentos</t>
  </si>
  <si>
    <t xml:space="preserve">Convenios con  Municipios </t>
  </si>
  <si>
    <t xml:space="preserve">Otros Convenios</t>
  </si>
  <si>
    <t xml:space="preserve">Transferencias a  órganos autónomos e independientes</t>
  </si>
  <si>
    <t xml:space="preserve">Transferencias del sector descentralizado - Estapublicos Nacionales</t>
  </si>
  <si>
    <t xml:space="preserve">Transferencias del sector descentralizado - Empresas Nacionales</t>
  </si>
  <si>
    <t xml:space="preserve">Transferencias del sector central Territorial</t>
  </si>
  <si>
    <t xml:space="preserve">Transferencias de Departamentos</t>
  </si>
  <si>
    <t xml:space="preserve">Transferencias de Municipios </t>
  </si>
  <si>
    <t xml:space="preserve">Transferencias del sector descentralizado - Estapublicos Territoriales</t>
  </si>
  <si>
    <t xml:space="preserve">Transferencias del sector descentralizado - Empresas Territoriales</t>
  </si>
  <si>
    <t xml:space="preserve">Transferencias de esquemas asociativos</t>
  </si>
  <si>
    <t xml:space="preserve">Transferencias de órganos autónomos e independientes</t>
  </si>
  <si>
    <t xml:space="preserve">Transferencias de  privados que administran recursos públicos</t>
  </si>
  <si>
    <t xml:space="preserve">Indemnizaciones relacionadas con seguros no de vida</t>
  </si>
  <si>
    <t xml:space="preserve">Son las transferencias de recursos que reciben las entidades del orden nacional y territorial por concepto de las indemnizaciones que se generan en el desarrollo de contratos de seguros no de vida, tras la ocurrencia de un siniestro.</t>
  </si>
  <si>
    <t xml:space="preserve">Son las transferencias que reciben las entidades o unidades por concepto de donaciones. De acuerdo con el MHCP, son donaciones los “ingresos sin contraprestación, pero con la destinación que establezca el donante, recibidos de otros gobiernos o instituciones públicas o privadas de carácter nacional o internacional” (Ministerio de Hacienda y Crédito Público, 2011, pág. 246).</t>
  </si>
  <si>
    <t xml:space="preserve">Donaciones de gobiernos extranjeros</t>
  </si>
  <si>
    <t xml:space="preserve">Son las transferencias por concepto de donaciones que realizan los gobiernos extranjeros a las entidades o unidades.  Se consideran gobiernos extranjeros aquellos que se encuentran fuera del territorio económico colombiano y ejercen soberanía sobre un área determinada del resto del mundo.</t>
  </si>
  <si>
    <t xml:space="preserve">Donaciones de organizaciones internacionales</t>
  </si>
  <si>
    <t xml:space="preserve">Son las transferencias por concepto de donaciones que realizan las organizaciones internacionales a las entidades o unidades.  Se entiende por organizaciones internacionales aquellas que cumplen con las siguientes características (FMI, 2009, p. 71):
*Sus miembros son Estados nacionales u otros organismos internacionales cuyos miembros son Estados nacionales.
*Se establecen mediante acuerdos políticos formales entre sus miembros, que tiene el rango de tratados internacionales; su existencia es reconocida por ley en sus países miembros.
*Se crean con una finalidad específica</t>
  </si>
  <si>
    <t xml:space="preserve">Donaciones del sector privado nacional y extranjero</t>
  </si>
  <si>
    <t xml:space="preserve">Son las transferencias de recursos por concepto de donaciones que realizan las personas naturales o personas jurídicas del sector privado nacional o extranjero a las entidades.</t>
  </si>
  <si>
    <t xml:space="preserve">13</t>
  </si>
  <si>
    <t xml:space="preserve">Compensaciones</t>
  </si>
  <si>
    <t xml:space="preserve">Son las transferencias de recursos por pagos de gran cuantía, no recurrentes, para compensar daños extensos o lesiones graves, como las que resultan de desastres naturales no cubiertos por pólizas de seguros.</t>
  </si>
  <si>
    <t xml:space="preserve">Compensación resguardos indígenas </t>
  </si>
  <si>
    <t xml:space="preserve">Corresponde al impuesto predial unificado de los resguardos indígenas de la jurisdicción del municipio con cargo al presupuesto general de la Nación</t>
  </si>
  <si>
    <t xml:space="preserve">Compensación resguardos indígenas (vigencia actual)</t>
  </si>
  <si>
    <t xml:space="preserve">Compensación resguardos indígenas (vigencia anterior)</t>
  </si>
  <si>
    <t xml:space="preserve">Intereses de mora Compensación resguardos indígenas</t>
  </si>
  <si>
    <t xml:space="preserve">14</t>
  </si>
  <si>
    <t xml:space="preserve">Cooperación </t>
  </si>
  <si>
    <t xml:space="preserve">Acuerdos </t>
  </si>
  <si>
    <t xml:space="preserve">Subacuerdos</t>
  </si>
  <si>
    <t xml:space="preserve">Recuperación de cartera</t>
  </si>
  <si>
    <t xml:space="preserve">Ingresos por concepto de la amortización de préstamos realizados por las unidades del PGSP Gobierno nacional, las entidades territoriales, las empresas financieras y no financieras, los órganos autónomos y particulares que administran recursos públicos</t>
  </si>
  <si>
    <t xml:space="preserve">Ley 1066 de 2006</t>
  </si>
  <si>
    <t xml:space="preserve">Recuperación de cartera Ingresos tributarios</t>
  </si>
  <si>
    <t xml:space="preserve">Recuperación de cartera Impuestos directos</t>
  </si>
  <si>
    <t xml:space="preserve">Recuperación de cartera Contribuciones</t>
  </si>
  <si>
    <t xml:space="preserve">Recuperación de cartera Tasas retributivas y compensatorias</t>
  </si>
  <si>
    <t xml:space="preserve">Recuperación de carteraTasa retributiva</t>
  </si>
  <si>
    <t xml:space="preserve">Recuperación de cartera Tasa por el uso del agua</t>
  </si>
  <si>
    <t xml:space="preserve">Recuperación de cartera Tasa de aprovechamiento Forestal</t>
  </si>
  <si>
    <t xml:space="preserve">Recuperación de cartera Tasa compensatoria por caza de Fauna Silvestre</t>
  </si>
  <si>
    <t xml:space="preserve">Recuperación de cartera Otras tasas</t>
  </si>
  <si>
    <t xml:space="preserve">Recuperación de cartera Multas, sanciones e intereses de mora</t>
  </si>
  <si>
    <t xml:space="preserve">Recuperación de cartera Venta de bienes y servicios</t>
  </si>
  <si>
    <t xml:space="preserve">Recuperación cuotas partes pensionales</t>
  </si>
  <si>
    <t xml:space="preserve">Recursos del balance</t>
  </si>
  <si>
    <t xml:space="preserve">Recursos provenientes del saldo del ejercicio fiscal de la vigencia inmediatamente anterior, que quedan disponibles para la vigencia siguiente.</t>
  </si>
  <si>
    <t xml:space="preserve">Mayores Ingresos No Aforados</t>
  </si>
  <si>
    <t xml:space="preserve">Mayores Ingresos No Aforados Ingresos tributarios</t>
  </si>
  <si>
    <t xml:space="preserve">Mayores Ingresos No Aforados Impuestos directos</t>
  </si>
  <si>
    <t xml:space="preserve">Mayores Ingresos No Aforados Contribuciones</t>
  </si>
  <si>
    <t xml:space="preserve">Mayores Ingresos No Aforados Tasas retributivas y compensatorias</t>
  </si>
  <si>
    <t xml:space="preserve">Mayores Ingresos No Aforados Tasa retributiva</t>
  </si>
  <si>
    <t xml:space="preserve">Mayores Ingresos No Aforados Tasa por el uso del agua</t>
  </si>
  <si>
    <t xml:space="preserve">Mayores Ingresos No Aforados Tasa de aprovechamiento Forestal</t>
  </si>
  <si>
    <t xml:space="preserve">Mayores Ingresos No Aforados Tasa compensatoria por caza de Fauna Silvestre</t>
  </si>
  <si>
    <t xml:space="preserve">Mayores Ingresos No Aforados Otras tasas</t>
  </si>
  <si>
    <t xml:space="preserve">Mayores Ingresos No Aforados Multas, sanciones e intereses de mora</t>
  </si>
  <si>
    <t xml:space="preserve">Mayores Ingresos No Aforados Venta de bienes y servicios</t>
  </si>
  <si>
    <t xml:space="preserve">Menores Ejecuciones en Gasto</t>
  </si>
  <si>
    <t xml:space="preserve">Menores Ejecuciones en Gasto Ingresos tributarios</t>
  </si>
  <si>
    <t xml:space="preserve">IMenores Ejecuciones en Gasto mpuestos directos</t>
  </si>
  <si>
    <t xml:space="preserve">Menores Ejecuciones en Gasto Contribuciones</t>
  </si>
  <si>
    <t xml:space="preserve">Menores Ejecuciones en Gasto Tasas retributivas y compensatorias</t>
  </si>
  <si>
    <t xml:space="preserve">Menores Ejecuciones en Gasto Tasa retributiva</t>
  </si>
  <si>
    <t xml:space="preserve">Menores Ejecuciones en Gasto Tasa por el uso del agua</t>
  </si>
  <si>
    <t xml:space="preserve">Menores Ejecuciones en Gasto Tasa de aprovechamiento Forestal</t>
  </si>
  <si>
    <t xml:space="preserve">Menores Ejecuciones en Gasto Tasa compensatoria por caza de Fauna Silvestre</t>
  </si>
  <si>
    <t xml:space="preserve">Menores Ejecuciones en Gasto Otras tasas</t>
  </si>
  <si>
    <t xml:space="preserve">Menores Ejecuciones en Gasto Multas, sanciones e intereses de mora</t>
  </si>
  <si>
    <t xml:space="preserve">Menores Ejecuciones en Gasto Venta de bienes y servicios</t>
  </si>
  <si>
    <t xml:space="preserve">Cancelación de reservas</t>
  </si>
  <si>
    <t xml:space="preserve">Cancelación de reservas Ingresos tributarios</t>
  </si>
  <si>
    <t xml:space="preserve">Cancelación de reservas Impuestos directos</t>
  </si>
  <si>
    <t xml:space="preserve">Cancelación de reservas Contribuciones</t>
  </si>
  <si>
    <t xml:space="preserve">Cancelación de reservas Tasas retributivas y compensatorias</t>
  </si>
  <si>
    <t xml:space="preserve">Cancelación de reservas Tasa retributiva</t>
  </si>
  <si>
    <t xml:space="preserve">Cancelación de reservas Tasa por el uso del agua</t>
  </si>
  <si>
    <t xml:space="preserve">Cancelación de reservas Tasa de aprovechamiento Forestal</t>
  </si>
  <si>
    <t xml:space="preserve">Cancelación de reservas Tasa compensatoria por caza de Fauna Silvestre</t>
  </si>
  <si>
    <t xml:space="preserve">Cancelación de reservas Otras tasas</t>
  </si>
  <si>
    <t xml:space="preserve">Cancelación de reservas Multas, sanciones e intereses de mora</t>
  </si>
  <si>
    <t xml:space="preserve">Cancelación de reservas Venta de bienes y servicios</t>
  </si>
  <si>
    <t xml:space="preserve">Cancelación de reservas Recursos de crédito externo</t>
  </si>
  <si>
    <t xml:space="preserve">Cancelación de reservas Recursos de crédito interno</t>
  </si>
  <si>
    <t xml:space="preserve">Cancelación de reservas Transferencias de capital</t>
  </si>
  <si>
    <t xml:space="preserve">Cancelación de reservas Convenios</t>
  </si>
  <si>
    <t xml:space="preserve">Cancelación de reservas Convenios Departamentos</t>
  </si>
  <si>
    <t xml:space="preserve">Cancelación de reservas Convenios Municipios </t>
  </si>
  <si>
    <t xml:space="preserve">Cancelación de reservas Otros convenios</t>
  </si>
  <si>
    <t xml:space="preserve">Cancelación de reservas Compensaciones</t>
  </si>
  <si>
    <t xml:space="preserve">Cancelación de reservas Compensación resguardos indígenas</t>
  </si>
  <si>
    <t xml:space="preserve">NOTA: La columna K denominada (3) PROYECTADO PLAN FINANCIERO, es tomada de los datos del presupuesto inicial de la corporación. A la fecha no se cuenta con Plan de Acción aprobado, por consiguiente tampoco con Plan Financiero.</t>
  </si>
  <si>
    <t xml:space="preserve">CONCEPTO 
(2)</t>
  </si>
  <si>
    <t xml:space="preserve">RECURSOS PROPIOS
(3)
</t>
  </si>
  <si>
    <t xml:space="preserve">RECURSOS DE LA NACIÓN 
(4)
</t>
  </si>
  <si>
    <t xml:space="preserve">RECURSOS FONDO DE COMPENSACIÓN AMBIENTAL
(5)</t>
  </si>
  <si>
    <t xml:space="preserve">RECURSOS DE REGALÍAS
(6)</t>
  </si>
  <si>
    <t xml:space="preserve">TOTAL RECURSOS
(7)</t>
  </si>
  <si>
    <t xml:space="preserve">OBSERVACIONES (8)</t>
  </si>
  <si>
    <t xml:space="preserve">PRESUPUESTADO</t>
  </si>
  <si>
    <t xml:space="preserve">COMPROMETIDO</t>
  </si>
  <si>
    <t xml:space="preserve">OBLIGACIONES</t>
  </si>
  <si>
    <t xml:space="preserve">PAGOS </t>
  </si>
  <si>
    <t xml:space="preserve">PAGOS</t>
  </si>
  <si>
    <t xml:space="preserve">2</t>
  </si>
  <si>
    <t xml:space="preserve">GASTOS DE FUNCIONAMIENTO</t>
  </si>
  <si>
    <t xml:space="preserve">GASTOS DE PERSONAL</t>
  </si>
  <si>
    <t xml:space="preserve">ADQUISICIÓN DE BIENES Y SERVICIOS</t>
  </si>
  <si>
    <t xml:space="preserve">Adquisición de activos no financieros</t>
  </si>
  <si>
    <t xml:space="preserve">Adquisiciones diferentes de activos</t>
  </si>
  <si>
    <t xml:space="preserve">TRANSFERENCIAS CORRIENTES</t>
  </si>
  <si>
    <t xml:space="preserve">A ENTIDADES DE GOBIERNO</t>
  </si>
  <si>
    <t xml:space="preserve">A ORGANOS DEL PGN</t>
  </si>
  <si>
    <t xml:space="preserve">Fondo de Compensación Ambiental - Ministerio del Medio Ambiente Art 24 Ley 344 de 1996</t>
  </si>
  <si>
    <t xml:space="preserve">Fondo de Compensación Ambiental - TSE (20%)</t>
  </si>
  <si>
    <t xml:space="preserve">Fondo de Compensación Ambiental - Recursos propios diferentes a TSE (10%)</t>
  </si>
  <si>
    <t xml:space="preserve">A ESQUEMAS ASOCIATIVOS</t>
  </si>
  <si>
    <t xml:space="preserve">Aportes a ASOCARS</t>
  </si>
  <si>
    <t xml:space="preserve">PRESTACIONES SOCIALES </t>
  </si>
  <si>
    <t xml:space="preserve">Prestaciones sociales relacionadas con el empleo</t>
  </si>
  <si>
    <t xml:space="preserve">Mesadas pensionales (de pensiones)</t>
  </si>
  <si>
    <t xml:space="preserve">Bonos pensionales (de pensiones)</t>
  </si>
  <si>
    <t xml:space="preserve">SENTENCIAS Y CONCILIACIONES</t>
  </si>
  <si>
    <t xml:space="preserve">Comisiones y otros gastos</t>
  </si>
  <si>
    <t xml:space="preserve">Conciliaciones</t>
  </si>
  <si>
    <t xml:space="preserve">GASTOS POR TRIBUTOS, MULTAS, SANCIONES E INTERESES DE MORA</t>
  </si>
  <si>
    <t xml:space="preserve">IMPUESTOS</t>
  </si>
  <si>
    <t xml:space="preserve">IMPUESTOS TERRITORIALES</t>
  </si>
  <si>
    <t xml:space="preserve">Impuesto predial y Sobretasa ambiental</t>
  </si>
  <si>
    <t xml:space="preserve">Impuesto sobre vehículos automotores.</t>
  </si>
  <si>
    <t xml:space="preserve">TASAS Y DERECHOS ADMINISTRATIVOS</t>
  </si>
  <si>
    <t xml:space="preserve">Peajes.</t>
  </si>
  <si>
    <t xml:space="preserve">CONTRIBUCIONES</t>
  </si>
  <si>
    <t xml:space="preserve">Cuota de fiscalización y auditaje</t>
  </si>
  <si>
    <t xml:space="preserve">Multas</t>
  </si>
  <si>
    <t xml:space="preserve">Sanciones</t>
  </si>
  <si>
    <t xml:space="preserve">SERVICIO DE LA DEUDA</t>
  </si>
  <si>
    <t xml:space="preserve">Servicios de la deuda pública externa</t>
  </si>
  <si>
    <t xml:space="preserve">Intereses de la deduda pública externa</t>
  </si>
  <si>
    <t xml:space="preserve">Servicios de la deuda pública interna</t>
  </si>
  <si>
    <t xml:space="preserve">Intereses de la deduda pública interna</t>
  </si>
  <si>
    <t xml:space="preserve">Fondo de contigencias</t>
  </si>
  <si>
    <t xml:space="preserve">TOTAL GASTOS DE INVERSIÓN</t>
  </si>
  <si>
    <t xml:space="preserve">PLANEANDO Y PROTEGIENDO EL AGUA PARA EL CAMBIO</t>
  </si>
  <si>
    <t xml:space="preserve">Formulacion de instrumentos de planificación para la regulación del recurso hídrico en jurisdiccion de Corporinoquia</t>
  </si>
  <si>
    <t xml:space="preserve">ORDENAMIENTO INTEGRAL, ESTRATEGIA PARA EL CAMBIO</t>
  </si>
  <si>
    <t xml:space="preserve">Consolidación del ordenamiento ambiental del territorio "para un desarrollo regional sostenible"  en jurisdiccion de Corporinoquia</t>
  </si>
  <si>
    <t xml:space="preserve">Aplicación de medidas de adaptación y mitigación del cambio climático "actuando con el cambio climático" en jurisdiccion de Corporinoquia</t>
  </si>
  <si>
    <t xml:space="preserve">Implementación de procesos de gestión integral del riesgo en jurisdiccion de Corporinoquia</t>
  </si>
  <si>
    <t xml:space="preserve">Restauracion de Coberturas Vegetales en Areas Ambientales Fragiles Etapa I  en el Departamente en Casanare</t>
  </si>
  <si>
    <t xml:space="preserve">HACIENDO SOSTENIBLE LA BIODIVERSIDAD</t>
  </si>
  <si>
    <t xml:space="preserve">Consolidación de   áreas protegidas y  ecosistemas estratégicos en jurisdicción De Corporinoquia</t>
  </si>
  <si>
    <t xml:space="preserve">IMPLEMENTACIÓN DE ESTRATEGIAS DE CONSERVACIÓN PARA DISMINUIR LOS IMPACTOS SOBRE LA BIODIVERSIDAD.</t>
  </si>
  <si>
    <t xml:space="preserve">Consolidación de las estrategias de conservación para disminuir los impactos sobre la biodiversidad en jurisdiccion de Corporinoquia</t>
  </si>
  <si>
    <t xml:space="preserve">AGUA DISPONIBLE, FUTURO SOSTENIBLE</t>
  </si>
  <si>
    <t xml:space="preserve">Desarrollo de la evaluación regional del recurso hídrico en jurisdiccion de Corporinoquia</t>
  </si>
  <si>
    <t xml:space="preserve">Fortalecimiento de los  instrumentos económicos y de  regulación del aprovechamiento del recurso hídrico en jurisdiccion de Corporinoquia</t>
  </si>
  <si>
    <t xml:space="preserve">FORMANDO UNA CULTURA AMBIENTAL SOSTENIBLE</t>
  </si>
  <si>
    <t xml:space="preserve">Consolidación de las estrategias ambientales de las comunidades  indígenas  en jurisdicción de Corporinoquia</t>
  </si>
  <si>
    <t xml:space="preserve">Consolidación de la educación  y comunicación ambiental con gobernanza y gobernabilidad ambiental en jurisdicción de Corporinoquia</t>
  </si>
  <si>
    <t xml:space="preserve">OPTIMIZACION  DE LA GESTIÓN CORPORATIVA</t>
  </si>
  <si>
    <t xml:space="preserve">Mejoramiento institucional para la eficiencia administrativa de Corporinoquia</t>
  </si>
  <si>
    <t xml:space="preserve">Fortalecimiento de la capacidad tecnológica de Corporinoquia</t>
  </si>
  <si>
    <t xml:space="preserve">GESTIÓN AMBIENTAL, ACCIÓN SOSTENIBLE AUTORIDAD Y COMUNIDAD</t>
  </si>
  <si>
    <t xml:space="preserve">Fortalecimiento en el desempeño de la autoridad ambiental con participación de la comunidad en jurisdiccion de Corporinoquia</t>
  </si>
  <si>
    <t xml:space="preserve">TOTAL PRESUPUESTO DE GASTOS</t>
  </si>
  <si>
    <t xml:space="preserve">ANEXO 5-2</t>
  </si>
  <si>
    <t xml:space="preserve">INFORME DE EJECUCION PRESUPUESTAL DE GASTOS </t>
  </si>
  <si>
    <t xml:space="preserve">CORPORACION AUTONOMA REGIONAL DE LA ORINOQUIA " CORPORINOQUIA"</t>
  </si>
  <si>
    <t xml:space="preserve">RECURSOS PROPIOS
$</t>
  </si>
  <si>
    <t xml:space="preserve">RECURSOS DE LA NACION 
$</t>
  </si>
  <si>
    <t xml:space="preserve">TOTAL RECURSOS (PROPIOS + NACION)
$</t>
  </si>
  <si>
    <t xml:space="preserve">APROPIACION DEFINITIVA</t>
  </si>
  <si>
    <t xml:space="preserve">EJECUCION    (COMPROMISOS)</t>
  </si>
  <si>
    <t xml:space="preserve">EJECUCION    (PAGOS)</t>
  </si>
  <si>
    <t xml:space="preserve">GASTOS GENERALES</t>
  </si>
  <si>
    <t xml:space="preserve">Adquisición de Bienes</t>
  </si>
  <si>
    <t xml:space="preserve">Adquisición de Servicios</t>
  </si>
  <si>
    <t xml:space="preserve">Impuestos y Multas</t>
  </si>
  <si>
    <t xml:space="preserve">Cuota de Auditaje Contraloria Nacional</t>
  </si>
  <si>
    <t xml:space="preserve">Fondo de Compensación Ambiental</t>
  </si>
  <si>
    <t xml:space="preserve">Sentencias y Conciliaciones</t>
  </si>
  <si>
    <t xml:space="preserve">OTRAS </t>
  </si>
  <si>
    <t xml:space="preserve">TOTAL GASTOS DE FUNCIONAMIENTO</t>
  </si>
  <si>
    <t xml:space="preserve"> INVERSION - PROGRAMAS Y PROYECTOS </t>
  </si>
  <si>
    <t xml:space="preserve">TOTAL INVERSION </t>
  </si>
  <si>
    <t xml:space="preserve">TOTAL PRESUPUESTO  </t>
  </si>
  <si>
    <r>
      <rPr>
        <vertAlign val="superscript"/>
        <sz val="8"/>
        <rFont val="Tahoma"/>
        <family val="2"/>
      </rPr>
      <t xml:space="preserve">1  </t>
    </r>
    <r>
      <rPr>
        <sz val="8"/>
        <rFont val="Tahoma"/>
        <family val="2"/>
      </rPr>
      <t xml:space="preserve">En la columna ejecucion deben registrar los compromisos que quedaron con Registro Presupuestal</t>
    </r>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_ * #,##0_ ;_ * \-#,##0_ ;_ * \-??_ ;_ @_ "/>
    <numFmt numFmtId="168" formatCode="_(* #,##0.00_);_(* \(#,##0.00\);_(* \-??_);_(@_)"/>
    <numFmt numFmtId="169" formatCode="#,##0.0"/>
    <numFmt numFmtId="170" formatCode="#,##0"/>
    <numFmt numFmtId="171" formatCode="_ * #,##0_ ;_ * \-#,##0_ ;_ * \-_ ;_ @_ "/>
    <numFmt numFmtId="172" formatCode="@"/>
    <numFmt numFmtId="173" formatCode="_(* #,##0_);_(* \(#,##0\);_(* \-??_);_(@_)"/>
    <numFmt numFmtId="174" formatCode="0%"/>
    <numFmt numFmtId="175" formatCode="0.00%"/>
    <numFmt numFmtId="176" formatCode="_(* #,##0_);_(* \(#,##0\);_(* \-_);_(@_)"/>
    <numFmt numFmtId="177" formatCode="_ * #,##0.0_ ;_ * \-#,##0.0_ ;_ * \-??_ ;_ @_ "/>
    <numFmt numFmtId="178" formatCode="_ * #,##0.00_ ;_ * \-#,##0.00_ ;_ * \-_ ;_ @_ "/>
    <numFmt numFmtId="179" formatCode="_-* #,##0.000_-;\-* #,##0.000_-;_-* \-???_-;_-@_-"/>
    <numFmt numFmtId="180" formatCode="#,##0.00_);\-#,##0.00"/>
    <numFmt numFmtId="181" formatCode="_-* #,##0_-;\-* #,##0_-;_-* \-???_-;_-@_-"/>
    <numFmt numFmtId="182" formatCode="#,##0.00"/>
    <numFmt numFmtId="183" formatCode="General"/>
  </numFmts>
  <fonts count="43">
    <font>
      <sz val="10"/>
      <name val="Arial"/>
      <family val="0"/>
    </font>
    <font>
      <sz val="10"/>
      <name val="Arial"/>
      <family val="0"/>
    </font>
    <font>
      <sz val="10"/>
      <name val="Arial"/>
      <family val="0"/>
    </font>
    <font>
      <sz val="10"/>
      <name val="Arial"/>
      <family val="0"/>
    </font>
    <font>
      <sz val="10"/>
      <color rgb="FF000000"/>
      <name val="MS Sans Serif"/>
      <family val="0"/>
    </font>
    <font>
      <sz val="11"/>
      <color rgb="FF000000"/>
      <name val="Calibri"/>
      <family val="2"/>
    </font>
    <font>
      <sz val="10"/>
      <name val="Arial"/>
      <family val="2"/>
    </font>
    <font>
      <b val="true"/>
      <sz val="8"/>
      <name val="Tahoma"/>
      <family val="2"/>
    </font>
    <font>
      <sz val="8"/>
      <name val="Arial"/>
      <family val="2"/>
    </font>
    <font>
      <sz val="8"/>
      <name val="Tahoma"/>
      <family val="2"/>
    </font>
    <font>
      <b val="true"/>
      <vertAlign val="superscript"/>
      <sz val="8"/>
      <name val="Tahoma"/>
      <family val="2"/>
    </font>
    <font>
      <sz val="9"/>
      <name val="Arial"/>
      <family val="2"/>
    </font>
    <font>
      <b val="true"/>
      <sz val="10"/>
      <name val="Arial"/>
      <family val="2"/>
    </font>
    <font>
      <b val="true"/>
      <sz val="9"/>
      <name val="Arial"/>
      <family val="2"/>
    </font>
    <font>
      <sz val="8"/>
      <color rgb="FF000000"/>
      <name val="MS Sans Serif"/>
      <family val="0"/>
    </font>
    <font>
      <b val="true"/>
      <sz val="8"/>
      <name val="Arial"/>
      <family val="2"/>
    </font>
    <font>
      <b val="true"/>
      <sz val="8"/>
      <color rgb="FF000000"/>
      <name val="Tahoma"/>
      <family val="2"/>
    </font>
    <font>
      <sz val="6"/>
      <color rgb="FF000000"/>
      <name val="Tahoma"/>
      <family val="2"/>
    </font>
    <font>
      <sz val="8"/>
      <color rgb="FF000000"/>
      <name val="Tahoma"/>
      <family val="2"/>
    </font>
    <font>
      <sz val="8"/>
      <name val="Univers"/>
      <family val="2"/>
    </font>
    <font>
      <b val="true"/>
      <sz val="7"/>
      <name val="Tahoma"/>
      <family val="2"/>
    </font>
    <font>
      <b val="true"/>
      <sz val="11"/>
      <color rgb="FF000000"/>
      <name val="Arial Narrow"/>
      <family val="2"/>
    </font>
    <font>
      <b val="true"/>
      <sz val="9"/>
      <color rgb="FF000000"/>
      <name val="Verdana"/>
      <family val="2"/>
    </font>
    <font>
      <b val="true"/>
      <sz val="9"/>
      <name val="Verdana"/>
      <family val="2"/>
    </font>
    <font>
      <b val="true"/>
      <sz val="11"/>
      <color rgb="FF000000"/>
      <name val="Calibri"/>
      <family val="2"/>
    </font>
    <font>
      <sz val="9"/>
      <color rgb="FF000000"/>
      <name val="Verdana"/>
      <family val="2"/>
    </font>
    <font>
      <b val="true"/>
      <sz val="9"/>
      <color rgb="FFFF0000"/>
      <name val="Verdana"/>
      <family val="2"/>
    </font>
    <font>
      <b val="true"/>
      <sz val="11"/>
      <color rgb="FFFF0000"/>
      <name val="Calibri"/>
      <family val="2"/>
    </font>
    <font>
      <sz val="10"/>
      <color rgb="FF000000"/>
      <name val="Arial"/>
      <family val="2"/>
    </font>
    <font>
      <b val="true"/>
      <sz val="9"/>
      <color rgb="FF000000"/>
      <name val="Tahoma"/>
      <family val="2"/>
    </font>
    <font>
      <sz val="9"/>
      <color rgb="FF000000"/>
      <name val="Tahoma"/>
      <family val="2"/>
    </font>
    <font>
      <b val="true"/>
      <sz val="14"/>
      <color rgb="FFFFFFFF"/>
      <name val="Arial Narrow"/>
      <family val="2"/>
    </font>
    <font>
      <sz val="11"/>
      <color rgb="FFFFFFFF"/>
      <name val="Arial Narrow"/>
      <family val="2"/>
    </font>
    <font>
      <sz val="10"/>
      <color rgb="FFFFFFFF"/>
      <name val="Arial Narrow"/>
      <family val="2"/>
    </font>
    <font>
      <b val="true"/>
      <sz val="10"/>
      <name val="Arial Narrow"/>
      <family val="2"/>
    </font>
    <font>
      <sz val="9"/>
      <name val="Verdana"/>
      <family val="2"/>
    </font>
    <font>
      <sz val="10"/>
      <name val="Arial Narrow"/>
      <family val="2"/>
    </font>
    <font>
      <b val="true"/>
      <sz val="6"/>
      <color rgb="FF000000"/>
      <name val="Times New Roman"/>
      <family val="1"/>
    </font>
    <font>
      <sz val="6"/>
      <color rgb="FF000000"/>
      <name val="Times New Roman"/>
      <family val="1"/>
    </font>
    <font>
      <b val="true"/>
      <sz val="10"/>
      <color rgb="FF000000"/>
      <name val="Arial Narrow"/>
      <family val="2"/>
    </font>
    <font>
      <b val="true"/>
      <sz val="10"/>
      <color rgb="FFFFFFFF"/>
      <name val="Arial Narrow"/>
      <family val="2"/>
    </font>
    <font>
      <b val="true"/>
      <sz val="8.4"/>
      <name val="Tahoma"/>
      <family val="2"/>
    </font>
    <font>
      <vertAlign val="superscript"/>
      <sz val="8"/>
      <name val="Tahoma"/>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
      <patternFill patternType="solid">
        <fgColor rgb="FF0066CC"/>
        <bgColor rgb="FF008080"/>
      </patternFill>
    </fill>
    <fill>
      <patternFill patternType="solid">
        <fgColor rgb="FF99CCFF"/>
        <bgColor rgb="FFCCCCFF"/>
      </patternFill>
    </fill>
    <fill>
      <patternFill patternType="solid">
        <fgColor rgb="FFCCCCFF"/>
        <bgColor rgb="FFC0C0C0"/>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339966"/>
        <bgColor rgb="FF00808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right style="double"/>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2" borderId="0" xfId="15"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6" fontId="16" fillId="3" borderId="1" xfId="0" applyFont="true" applyBorder="true" applyAlignment="true" applyProtection="true">
      <alignment horizontal="general" vertical="center" textRotation="0" wrapText="false" indent="0" shrinkToFit="false"/>
      <protection locked="true" hidden="false"/>
    </xf>
    <xf numFmtId="167" fontId="16" fillId="3" borderId="1"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false" applyProtection="tru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5" fontId="11" fillId="2" borderId="0" xfId="15"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19" fillId="2"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4" fillId="4" borderId="2" xfId="20" applyFont="false" applyBorder="true" applyAlignment="true" applyProtection="false">
      <alignment horizontal="center" vertical="bottom" textRotation="0" wrapText="false" indent="0" shrinkToFit="false"/>
      <protection locked="true" hidden="false"/>
    </xf>
    <xf numFmtId="164" fontId="12" fillId="0" borderId="3" xfId="20" applyFont="true" applyBorder="true" applyAlignment="true" applyProtection="true">
      <alignment horizontal="center" vertical="bottom" textRotation="0" wrapText="false" indent="0" shrinkToFit="false"/>
      <protection locked="true" hidden="false"/>
    </xf>
    <xf numFmtId="164" fontId="12" fillId="0" borderId="4" xfId="20" applyFont="true" applyBorder="true" applyAlignment="true" applyProtection="true">
      <alignment horizontal="center" vertical="bottom" textRotation="0" wrapText="false" indent="0" shrinkToFit="false"/>
      <protection locked="true" hidden="false"/>
    </xf>
    <xf numFmtId="164" fontId="12" fillId="0" borderId="5" xfId="2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2" fontId="22" fillId="0" borderId="7" xfId="20" applyFont="true" applyBorder="true" applyAlignment="true" applyProtection="false">
      <alignment horizontal="center" vertical="center" textRotation="0" wrapText="true" indent="0" shrinkToFit="false"/>
      <protection locked="true" hidden="false"/>
    </xf>
    <xf numFmtId="172" fontId="23" fillId="0" borderId="7" xfId="20" applyFont="true" applyBorder="true" applyAlignment="true" applyProtection="false">
      <alignment horizontal="center" vertical="center" textRotation="0" wrapText="true" indent="0" shrinkToFit="false"/>
      <protection locked="true" hidden="false"/>
    </xf>
    <xf numFmtId="172" fontId="22" fillId="0" borderId="7" xfId="20" applyFont="true" applyBorder="true" applyAlignment="true" applyProtection="false">
      <alignment horizontal="center" vertical="center" textRotation="0" wrapText="true" indent="0" shrinkToFit="false"/>
      <protection locked="true" hidden="false"/>
    </xf>
    <xf numFmtId="172" fontId="22" fillId="0" borderId="8"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72" fontId="22" fillId="0" borderId="9" xfId="20" applyFont="true" applyBorder="true" applyAlignment="true" applyProtection="false">
      <alignment horizontal="general" vertical="center" textRotation="0" wrapText="true" indent="0" shrinkToFit="false"/>
      <protection locked="true" hidden="false"/>
    </xf>
    <xf numFmtId="164" fontId="22" fillId="0" borderId="9" xfId="20" applyFont="true" applyBorder="true" applyAlignment="true" applyProtection="false">
      <alignment horizontal="general" vertical="center" textRotation="0" wrapText="true" indent="0" shrinkToFit="false"/>
      <protection locked="true" hidden="false"/>
    </xf>
    <xf numFmtId="172" fontId="23" fillId="0" borderId="8" xfId="20" applyFont="true" applyBorder="true" applyAlignment="true" applyProtection="false">
      <alignment horizontal="center" vertical="center" textRotation="0" wrapText="true" indent="0" shrinkToFit="false"/>
      <protection locked="true" hidden="false"/>
    </xf>
    <xf numFmtId="172" fontId="22" fillId="2" borderId="8" xfId="20" applyFont="true" applyBorder="true" applyAlignment="true" applyProtection="false">
      <alignment horizontal="center" vertical="center" textRotation="0" wrapText="true" indent="0" shrinkToFit="false"/>
      <protection locked="true" hidden="false"/>
    </xf>
    <xf numFmtId="171" fontId="22" fillId="2" borderId="8" xfId="16"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72" fontId="22" fillId="5" borderId="8" xfId="20" applyFont="true" applyBorder="true" applyAlignment="true" applyProtection="false">
      <alignment horizontal="center" vertical="center" textRotation="0" wrapText="false" indent="0" shrinkToFit="false"/>
      <protection locked="true" hidden="false"/>
    </xf>
    <xf numFmtId="172" fontId="25" fillId="5" borderId="8" xfId="20" applyFont="true" applyBorder="true" applyAlignment="true" applyProtection="false">
      <alignment horizontal="center" vertical="center" textRotation="0" wrapText="false" indent="0" shrinkToFit="false"/>
      <protection locked="true" hidden="false"/>
    </xf>
    <xf numFmtId="164" fontId="25" fillId="5" borderId="8" xfId="20" applyFont="true" applyBorder="true" applyAlignment="true" applyProtection="false">
      <alignment horizontal="left" vertical="center" textRotation="0" wrapText="false" indent="0" shrinkToFit="false"/>
      <protection locked="true" hidden="false"/>
    </xf>
    <xf numFmtId="164" fontId="22" fillId="5" borderId="8" xfId="20" applyFont="true" applyBorder="true" applyAlignment="true" applyProtection="false">
      <alignment horizontal="left" vertical="center" textRotation="0" wrapText="true" indent="0" shrinkToFit="false"/>
      <protection locked="true" hidden="false"/>
    </xf>
    <xf numFmtId="173" fontId="22" fillId="5" borderId="8" xfId="15" applyFont="true" applyBorder="true" applyAlignment="true" applyProtection="true">
      <alignment horizontal="right" vertical="center" textRotation="0" wrapText="false" indent="0" shrinkToFit="false"/>
      <protection locked="true" hidden="false"/>
    </xf>
    <xf numFmtId="171" fontId="22" fillId="5" borderId="8" xfId="16" applyFont="true" applyBorder="true" applyAlignment="true" applyProtection="true">
      <alignment horizontal="right" vertical="center" textRotation="0" wrapText="false" indent="0" shrinkToFit="false"/>
      <protection locked="true" hidden="false"/>
    </xf>
    <xf numFmtId="173" fontId="22" fillId="0" borderId="8" xfId="15" applyFont="true" applyBorder="true" applyAlignment="true" applyProtection="true">
      <alignment horizontal="right" vertical="center" textRotation="0" wrapText="false" indent="0" shrinkToFit="false"/>
      <protection locked="true" hidden="false"/>
    </xf>
    <xf numFmtId="175" fontId="22" fillId="5" borderId="8" xfId="19" applyFont="true" applyBorder="true" applyAlignment="true" applyProtection="true">
      <alignment horizontal="right" vertical="center" textRotation="0" wrapText="false" indent="0" shrinkToFit="false"/>
      <protection locked="true" hidden="false"/>
    </xf>
    <xf numFmtId="172" fontId="22" fillId="5" borderId="8" xfId="20" applyFont="true" applyBorder="true" applyAlignment="true" applyProtection="false">
      <alignment horizontal="center" vertical="center" textRotation="0" wrapText="true" indent="0" shrinkToFit="false"/>
      <protection locked="true" hidden="false"/>
    </xf>
    <xf numFmtId="172" fontId="22" fillId="0" borderId="0" xfId="20" applyFont="true" applyBorder="true" applyAlignment="true" applyProtection="false">
      <alignment horizontal="center" vertical="center" textRotation="0" wrapText="false" indent="0" shrinkToFit="false"/>
      <protection locked="true" hidden="false"/>
    </xf>
    <xf numFmtId="164" fontId="22" fillId="6" borderId="8" xfId="20" applyFont="true" applyBorder="true" applyAlignment="true" applyProtection="false">
      <alignment horizontal="center" vertical="center" textRotation="0" wrapText="false" indent="0" shrinkToFit="false"/>
      <protection locked="true" hidden="false"/>
    </xf>
    <xf numFmtId="172" fontId="22" fillId="6" borderId="8" xfId="20" applyFont="true" applyBorder="true" applyAlignment="true" applyProtection="false">
      <alignment horizontal="center" vertical="center" textRotation="0" wrapText="false" indent="0" shrinkToFit="false"/>
      <protection locked="true" hidden="false"/>
    </xf>
    <xf numFmtId="172" fontId="25" fillId="6" borderId="8" xfId="20" applyFont="true" applyBorder="true" applyAlignment="true" applyProtection="false">
      <alignment horizontal="center" vertical="center" textRotation="0" wrapText="false" indent="0" shrinkToFit="false"/>
      <protection locked="true" hidden="false"/>
    </xf>
    <xf numFmtId="164" fontId="22" fillId="6" borderId="8" xfId="20" applyFont="true" applyBorder="true" applyAlignment="true" applyProtection="false">
      <alignment horizontal="left" vertical="center" textRotation="0" wrapText="true" indent="0" shrinkToFit="false"/>
      <protection locked="true" hidden="false"/>
    </xf>
    <xf numFmtId="173" fontId="22" fillId="6" borderId="8" xfId="15" applyFont="true" applyBorder="true" applyAlignment="true" applyProtection="true">
      <alignment horizontal="right" vertical="center" textRotation="0" wrapText="false" indent="0" shrinkToFit="false"/>
      <protection locked="true" hidden="false"/>
    </xf>
    <xf numFmtId="171" fontId="22" fillId="6" borderId="8" xfId="16" applyFont="true" applyBorder="true" applyAlignment="true" applyProtection="true">
      <alignment horizontal="right" vertical="center" textRotation="0" wrapText="false" indent="0" shrinkToFit="false"/>
      <protection locked="true" hidden="false"/>
    </xf>
    <xf numFmtId="175" fontId="22" fillId="6" borderId="8" xfId="19" applyFont="true" applyBorder="true" applyAlignment="true" applyProtection="true">
      <alignment horizontal="right" vertical="center" textRotation="0" wrapText="false" indent="0" shrinkToFit="false"/>
      <protection locked="true" hidden="false"/>
    </xf>
    <xf numFmtId="164" fontId="22" fillId="6" borderId="8" xfId="20" applyFont="true" applyBorder="true" applyAlignment="true" applyProtection="false">
      <alignment horizontal="center" vertical="center" textRotation="0" wrapText="true" indent="0" shrinkToFit="false"/>
      <protection locked="true" hidden="false"/>
    </xf>
    <xf numFmtId="164" fontId="22" fillId="7" borderId="8" xfId="20" applyFont="true" applyBorder="true" applyAlignment="true" applyProtection="false">
      <alignment horizontal="center" vertical="center" textRotation="0" wrapText="false" indent="0" shrinkToFit="false"/>
      <protection locked="true" hidden="false"/>
    </xf>
    <xf numFmtId="172" fontId="22" fillId="7" borderId="8" xfId="20" applyFont="true" applyBorder="true" applyAlignment="true" applyProtection="false">
      <alignment horizontal="center" vertical="center" textRotation="0" wrapText="false" indent="0" shrinkToFit="false"/>
      <protection locked="true" hidden="false"/>
    </xf>
    <xf numFmtId="172" fontId="25" fillId="7" borderId="8" xfId="20" applyFont="true" applyBorder="true" applyAlignment="true" applyProtection="false">
      <alignment horizontal="center" vertical="center" textRotation="0" wrapText="false" indent="0" shrinkToFit="false"/>
      <protection locked="true" hidden="false"/>
    </xf>
    <xf numFmtId="164" fontId="22" fillId="7" borderId="8" xfId="20" applyFont="true" applyBorder="true" applyAlignment="true" applyProtection="false">
      <alignment horizontal="left" vertical="center" textRotation="0" wrapText="true" indent="0" shrinkToFit="false"/>
      <protection locked="true" hidden="false"/>
    </xf>
    <xf numFmtId="173" fontId="22" fillId="7" borderId="8" xfId="15" applyFont="true" applyBorder="true" applyAlignment="true" applyProtection="true">
      <alignment horizontal="right" vertical="center" textRotation="0" wrapText="false" indent="0" shrinkToFit="false"/>
      <protection locked="true" hidden="false"/>
    </xf>
    <xf numFmtId="171" fontId="22" fillId="7" borderId="8" xfId="16" applyFont="true" applyBorder="true" applyAlignment="true" applyProtection="true">
      <alignment horizontal="right" vertical="center" textRotation="0" wrapText="false" indent="0" shrinkToFit="false"/>
      <protection locked="true" hidden="false"/>
    </xf>
    <xf numFmtId="175" fontId="22" fillId="7" borderId="8" xfId="19" applyFont="true" applyBorder="true" applyAlignment="true" applyProtection="true">
      <alignment horizontal="right" vertical="center" textRotation="0" wrapText="false" indent="0" shrinkToFit="false"/>
      <protection locked="true" hidden="false"/>
    </xf>
    <xf numFmtId="164" fontId="22" fillId="7" borderId="8" xfId="20" applyFont="true" applyBorder="true" applyAlignment="true" applyProtection="false">
      <alignment horizontal="center" vertical="center" textRotation="0" wrapText="true" indent="0" shrinkToFit="false"/>
      <protection locked="true" hidden="false"/>
    </xf>
    <xf numFmtId="164" fontId="22" fillId="8" borderId="8" xfId="20" applyFont="true" applyBorder="true" applyAlignment="true" applyProtection="false">
      <alignment horizontal="center" vertical="center" textRotation="0" wrapText="false" indent="0" shrinkToFit="false"/>
      <protection locked="true" hidden="false"/>
    </xf>
    <xf numFmtId="172" fontId="22" fillId="8" borderId="8" xfId="20" applyFont="true" applyBorder="true" applyAlignment="true" applyProtection="false">
      <alignment horizontal="center" vertical="center" textRotation="0" wrapText="false" indent="0" shrinkToFit="false"/>
      <protection locked="true" hidden="false"/>
    </xf>
    <xf numFmtId="172" fontId="25" fillId="8" borderId="8" xfId="20" applyFont="true" applyBorder="true" applyAlignment="true" applyProtection="false">
      <alignment horizontal="center" vertical="center" textRotation="0" wrapText="false" indent="0" shrinkToFit="false"/>
      <protection locked="true" hidden="false"/>
    </xf>
    <xf numFmtId="164" fontId="22" fillId="8" borderId="8" xfId="20" applyFont="true" applyBorder="true" applyAlignment="true" applyProtection="false">
      <alignment horizontal="left" vertical="center" textRotation="0" wrapText="true" indent="0" shrinkToFit="false"/>
      <protection locked="true" hidden="false"/>
    </xf>
    <xf numFmtId="173" fontId="22" fillId="8" borderId="8" xfId="15" applyFont="true" applyBorder="true" applyAlignment="true" applyProtection="true">
      <alignment horizontal="right" vertical="center" textRotation="0" wrapText="false" indent="0" shrinkToFit="false"/>
      <protection locked="true" hidden="false"/>
    </xf>
    <xf numFmtId="171" fontId="22" fillId="8" borderId="8" xfId="16" applyFont="true" applyBorder="true" applyAlignment="true" applyProtection="true">
      <alignment horizontal="right" vertical="center" textRotation="0" wrapText="false" indent="0" shrinkToFit="false"/>
      <protection locked="true" hidden="false"/>
    </xf>
    <xf numFmtId="175" fontId="22" fillId="8" borderId="8" xfId="19" applyFont="true" applyBorder="true" applyAlignment="true" applyProtection="true">
      <alignment horizontal="right" vertical="center" textRotation="0" wrapText="false" indent="0" shrinkToFit="false"/>
      <protection locked="true" hidden="false"/>
    </xf>
    <xf numFmtId="164" fontId="22" fillId="8" borderId="8" xfId="20" applyFont="true" applyBorder="true" applyAlignment="true" applyProtection="false">
      <alignment horizontal="center" vertical="center" textRotation="0" wrapText="true" indent="0" shrinkToFit="false"/>
      <protection locked="true" hidden="false"/>
    </xf>
    <xf numFmtId="172" fontId="22" fillId="0" borderId="8" xfId="20" applyFont="true" applyBorder="true" applyAlignment="true" applyProtection="false">
      <alignment horizontal="center" vertical="center" textRotation="0" wrapText="false" indent="0" shrinkToFit="false"/>
      <protection locked="true" hidden="false"/>
    </xf>
    <xf numFmtId="172" fontId="22" fillId="0" borderId="8" xfId="20" applyFont="true" applyBorder="true" applyAlignment="true" applyProtection="false">
      <alignment horizontal="center" vertical="center" textRotation="0" wrapText="false" indent="0" shrinkToFit="false"/>
      <protection locked="true" hidden="false"/>
    </xf>
    <xf numFmtId="172" fontId="25"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left" vertical="center" textRotation="0" wrapText="true" indent="0" shrinkToFit="false"/>
      <protection locked="true" hidden="false"/>
    </xf>
    <xf numFmtId="171" fontId="22" fillId="0" borderId="8" xfId="16" applyFont="true" applyBorder="true" applyAlignment="true" applyProtection="true">
      <alignment horizontal="right" vertical="center" textRotation="0" wrapText="false" indent="0" shrinkToFit="false"/>
      <protection locked="true" hidden="false"/>
    </xf>
    <xf numFmtId="175" fontId="22" fillId="0" borderId="8" xfId="19" applyFont="true" applyBorder="true" applyAlignment="true" applyProtection="true">
      <alignment horizontal="right"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5"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left" vertical="center" textRotation="0" wrapText="true" indent="0" shrinkToFit="false"/>
      <protection locked="true" hidden="false"/>
    </xf>
    <xf numFmtId="173" fontId="25" fillId="0" borderId="8" xfId="15" applyFont="true" applyBorder="true" applyAlignment="true" applyProtection="true">
      <alignment horizontal="right" vertical="center" textRotation="0" wrapText="false" indent="0" shrinkToFit="false"/>
      <protection locked="true" hidden="false"/>
    </xf>
    <xf numFmtId="171" fontId="25" fillId="0" borderId="8" xfId="16" applyFont="true" applyBorder="true" applyAlignment="true" applyProtection="true">
      <alignment horizontal="right" vertical="center" textRotation="0" wrapText="false" indent="0" shrinkToFit="false"/>
      <protection locked="true" hidden="false"/>
    </xf>
    <xf numFmtId="175" fontId="25" fillId="0" borderId="8" xfId="19" applyFont="true" applyBorder="true" applyAlignment="true" applyProtection="true">
      <alignment horizontal="right"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left" vertical="center" textRotation="0" wrapText="true" indent="0" shrinkToFit="false"/>
      <protection locked="true" hidden="false"/>
    </xf>
    <xf numFmtId="164" fontId="25" fillId="0" borderId="8" xfId="20" applyFont="true" applyBorder="true" applyAlignment="true" applyProtection="false">
      <alignment horizontal="left" vertical="center" textRotation="0" wrapText="true" indent="0" shrinkToFit="false"/>
      <protection locked="true" hidden="false"/>
    </xf>
    <xf numFmtId="164" fontId="22" fillId="2" borderId="8" xfId="20" applyFont="true" applyBorder="true" applyAlignment="true" applyProtection="false">
      <alignment horizontal="center" vertical="center" textRotation="0" wrapText="false" indent="0" shrinkToFit="false"/>
      <protection locked="true" hidden="false"/>
    </xf>
    <xf numFmtId="172" fontId="22" fillId="2" borderId="8" xfId="20" applyFont="true" applyBorder="true" applyAlignment="true" applyProtection="false">
      <alignment horizontal="center" vertical="center" textRotation="0" wrapText="false" indent="0" shrinkToFit="false"/>
      <protection locked="true" hidden="false"/>
    </xf>
    <xf numFmtId="172" fontId="25" fillId="2" borderId="8" xfId="20" applyFont="true" applyBorder="true" applyAlignment="true" applyProtection="false">
      <alignment horizontal="center" vertical="center" textRotation="0" wrapText="false" indent="0" shrinkToFit="false"/>
      <protection locked="true" hidden="false"/>
    </xf>
    <xf numFmtId="164" fontId="22" fillId="2" borderId="8" xfId="20" applyFont="true" applyBorder="true" applyAlignment="true" applyProtection="false">
      <alignment horizontal="left" vertical="center" textRotation="0" wrapText="true" indent="0" shrinkToFit="false"/>
      <protection locked="true" hidden="false"/>
    </xf>
    <xf numFmtId="173" fontId="22" fillId="2" borderId="8" xfId="15" applyFont="true" applyBorder="true" applyAlignment="true" applyProtection="true">
      <alignment horizontal="right" vertical="center" textRotation="0" wrapText="false" indent="0" shrinkToFit="false"/>
      <protection locked="true" hidden="false"/>
    </xf>
    <xf numFmtId="171" fontId="22" fillId="2" borderId="8" xfId="16" applyFont="true" applyBorder="true" applyAlignment="true" applyProtection="true">
      <alignment horizontal="right" vertical="center" textRotation="0" wrapText="false" indent="0" shrinkToFit="false"/>
      <protection locked="true" hidden="false"/>
    </xf>
    <xf numFmtId="175" fontId="22" fillId="2" borderId="8" xfId="19" applyFont="true" applyBorder="true" applyAlignment="true" applyProtection="true">
      <alignment horizontal="right" vertical="center" textRotation="0" wrapText="false" indent="0" shrinkToFit="false"/>
      <protection locked="true" hidden="false"/>
    </xf>
    <xf numFmtId="164" fontId="25" fillId="2" borderId="8" xfId="20" applyFont="true" applyBorder="true" applyAlignment="true" applyProtection="false">
      <alignment horizontal="center" vertical="center" textRotation="0" wrapText="false" indent="0" shrinkToFit="false"/>
      <protection locked="true" hidden="false"/>
    </xf>
    <xf numFmtId="164" fontId="25" fillId="2" borderId="8" xfId="20" applyFont="true" applyBorder="true" applyAlignment="true" applyProtection="false">
      <alignment horizontal="center" vertical="center" textRotation="0" wrapText="true" indent="0" shrinkToFit="false"/>
      <protection locked="true" hidden="false"/>
    </xf>
    <xf numFmtId="172" fontId="22" fillId="2" borderId="0" xfId="2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8" xfId="20" applyFont="true" applyBorder="true" applyAlignment="true" applyProtection="false">
      <alignment horizontal="left" vertical="center" textRotation="0" wrapText="true" indent="0" shrinkToFit="false"/>
      <protection locked="true" hidden="false"/>
    </xf>
    <xf numFmtId="173" fontId="25" fillId="2" borderId="8" xfId="15" applyFont="true" applyBorder="true" applyAlignment="true" applyProtection="true">
      <alignment horizontal="right" vertical="center" textRotation="0" wrapText="false" indent="0" shrinkToFit="false"/>
      <protection locked="true" hidden="false"/>
    </xf>
    <xf numFmtId="171" fontId="25" fillId="2" borderId="8" xfId="16" applyFont="true" applyBorder="true" applyAlignment="true" applyProtection="true">
      <alignment horizontal="right" vertical="center" textRotation="0" wrapText="false" indent="0" shrinkToFit="false"/>
      <protection locked="true" hidden="false"/>
    </xf>
    <xf numFmtId="175" fontId="25" fillId="2" borderId="8" xfId="19" applyFont="true" applyBorder="true" applyAlignment="true" applyProtection="true">
      <alignment horizontal="right" vertical="center" textRotation="0" wrapText="false" indent="0" shrinkToFit="false"/>
      <protection locked="true" hidden="false"/>
    </xf>
    <xf numFmtId="164" fontId="22" fillId="9" borderId="8" xfId="20" applyFont="true" applyBorder="true" applyAlignment="true" applyProtection="false">
      <alignment horizontal="center" vertical="center" textRotation="0" wrapText="false" indent="0" shrinkToFit="false"/>
      <protection locked="true" hidden="false"/>
    </xf>
    <xf numFmtId="172" fontId="22" fillId="9" borderId="8" xfId="20" applyFont="true" applyBorder="true" applyAlignment="true" applyProtection="false">
      <alignment horizontal="center" vertical="center" textRotation="0" wrapText="false" indent="0" shrinkToFit="false"/>
      <protection locked="true" hidden="false"/>
    </xf>
    <xf numFmtId="172" fontId="25" fillId="9" borderId="8" xfId="20" applyFont="true" applyBorder="true" applyAlignment="true" applyProtection="false">
      <alignment horizontal="center" vertical="center" textRotation="0" wrapText="false" indent="0" shrinkToFit="false"/>
      <protection locked="true" hidden="false"/>
    </xf>
    <xf numFmtId="164" fontId="22" fillId="9" borderId="8" xfId="20" applyFont="true" applyBorder="true" applyAlignment="true" applyProtection="false">
      <alignment horizontal="left" vertical="center" textRotation="0" wrapText="true" indent="0" shrinkToFit="false"/>
      <protection locked="true" hidden="false"/>
    </xf>
    <xf numFmtId="173" fontId="22" fillId="9" borderId="8" xfId="15" applyFont="true" applyBorder="true" applyAlignment="true" applyProtection="true">
      <alignment horizontal="right" vertical="center" textRotation="0" wrapText="false" indent="0" shrinkToFit="false"/>
      <protection locked="true" hidden="false"/>
    </xf>
    <xf numFmtId="171" fontId="22" fillId="9" borderId="8" xfId="16" applyFont="true" applyBorder="true" applyAlignment="true" applyProtection="true">
      <alignment horizontal="right" vertical="center" textRotation="0" wrapText="false" indent="0" shrinkToFit="false"/>
      <protection locked="true" hidden="false"/>
    </xf>
    <xf numFmtId="175" fontId="22" fillId="9" borderId="8" xfId="19" applyFont="true" applyBorder="true" applyAlignment="true" applyProtection="true">
      <alignment horizontal="right" vertical="center" textRotation="0" wrapText="false" indent="0" shrinkToFit="false"/>
      <protection locked="true" hidden="false"/>
    </xf>
    <xf numFmtId="164" fontId="22" fillId="9" borderId="8" xfId="20" applyFont="true" applyBorder="true" applyAlignment="true" applyProtection="false">
      <alignment horizontal="center" vertical="center" textRotation="0" wrapText="true" indent="0" shrinkToFit="false"/>
      <protection locked="true" hidden="false"/>
    </xf>
    <xf numFmtId="172" fontId="22" fillId="9" borderId="0" xfId="20" applyFont="true" applyBorder="true" applyAlignment="true" applyProtection="false">
      <alignment horizontal="center" vertical="center"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72" fontId="25" fillId="2" borderId="0"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2" fontId="25" fillId="0" borderId="0" xfId="20" applyFont="true" applyBorder="true" applyAlignment="true" applyProtection="false">
      <alignment horizontal="center" vertical="center" textRotation="0" wrapText="false" indent="0" shrinkToFit="false"/>
      <protection locked="true" hidden="false"/>
    </xf>
    <xf numFmtId="165" fontId="22" fillId="8" borderId="8" xfId="15" applyFont="true" applyBorder="true" applyAlignment="true" applyProtection="true">
      <alignment horizontal="right" vertical="center" textRotation="0" wrapText="false" indent="0" shrinkToFit="false"/>
      <protection locked="true" hidden="false"/>
    </xf>
    <xf numFmtId="165" fontId="22" fillId="0" borderId="8" xfId="15" applyFont="true" applyBorder="true" applyAlignment="true" applyProtection="true">
      <alignment horizontal="right" vertical="center" textRotation="0" wrapText="false" indent="0" shrinkToFit="false"/>
      <protection locked="true" hidden="false"/>
    </xf>
    <xf numFmtId="165" fontId="22" fillId="2" borderId="8" xfId="15" applyFont="true" applyBorder="true" applyAlignment="true" applyProtection="true">
      <alignment horizontal="right" vertical="center" textRotation="0" wrapText="false" indent="0" shrinkToFit="false"/>
      <protection locked="true" hidden="false"/>
    </xf>
    <xf numFmtId="165" fontId="25" fillId="0" borderId="8" xfId="15" applyFont="true" applyBorder="true" applyAlignment="true" applyProtection="true">
      <alignment horizontal="right" vertical="center" textRotation="0" wrapText="false" indent="0" shrinkToFit="false"/>
      <protection locked="true" hidden="false"/>
    </xf>
    <xf numFmtId="165" fontId="25" fillId="2" borderId="8" xfId="15" applyFont="true" applyBorder="true" applyAlignment="true" applyProtection="true">
      <alignment horizontal="right" vertical="center" textRotation="0" wrapText="false" indent="0" shrinkToFit="false"/>
      <protection locked="true" hidden="false"/>
    </xf>
    <xf numFmtId="167" fontId="22" fillId="2" borderId="8" xfId="15" applyFont="true" applyBorder="true" applyAlignment="true" applyProtection="true">
      <alignment horizontal="right" vertical="center" textRotation="0" wrapText="false" indent="0" shrinkToFit="false"/>
      <protection locked="true" hidden="false"/>
    </xf>
    <xf numFmtId="167" fontId="25" fillId="2" borderId="8" xfId="15" applyFont="true" applyBorder="true" applyAlignment="true" applyProtection="true">
      <alignment horizontal="right" vertical="center" textRotation="0" wrapText="false" indent="0" shrinkToFit="false"/>
      <protection locked="true" hidden="false"/>
    </xf>
    <xf numFmtId="167" fontId="22" fillId="0" borderId="8" xfId="15" applyFont="true" applyBorder="true" applyAlignment="true" applyProtection="true">
      <alignment horizontal="right" vertical="center" textRotation="0" wrapText="false" indent="0" shrinkToFit="false"/>
      <protection locked="true" hidden="false"/>
    </xf>
    <xf numFmtId="167" fontId="25" fillId="0" borderId="8" xfId="15" applyFont="true" applyBorder="true" applyAlignment="true" applyProtection="true">
      <alignment horizontal="right" vertical="center"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7" fontId="22" fillId="8" borderId="8" xfId="15" applyFont="true" applyBorder="true" applyAlignment="true" applyProtection="true">
      <alignment horizontal="right" vertical="center" textRotation="0" wrapText="false" indent="0" shrinkToFit="false"/>
      <protection locked="true" hidden="false"/>
    </xf>
    <xf numFmtId="164" fontId="22" fillId="2" borderId="8" xfId="2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1" fontId="5" fillId="2" borderId="0" xfId="16" applyFont="true" applyBorder="true" applyAlignment="true" applyProtection="true">
      <alignment horizontal="general" vertical="bottom" textRotation="0" wrapText="false" indent="0" shrinkToFit="false"/>
      <protection locked="true" hidden="false"/>
    </xf>
    <xf numFmtId="172" fontId="22" fillId="8" borderId="8" xfId="20" applyFont="true" applyBorder="true" applyAlignment="true" applyProtection="false">
      <alignment horizontal="center" vertical="center" textRotation="0" wrapText="true" indent="0" shrinkToFit="false"/>
      <protection locked="true" hidden="false"/>
    </xf>
    <xf numFmtId="170" fontId="9" fillId="2" borderId="1" xfId="15" applyFont="true" applyBorder="true" applyAlignment="true" applyProtection="true">
      <alignment horizontal="general" vertical="center" textRotation="0" wrapText="false" indent="0" shrinkToFit="false"/>
      <protection locked="true" hidden="false"/>
    </xf>
    <xf numFmtId="167" fontId="9" fillId="0" borderId="1" xfId="15" applyFont="true" applyBorder="true" applyAlignment="true" applyProtection="true">
      <alignment horizontal="general" vertical="center" textRotation="0" wrapText="false" indent="0" shrinkToFit="false"/>
      <protection locked="true" hidden="false"/>
    </xf>
    <xf numFmtId="167" fontId="22" fillId="6" borderId="8" xfId="15" applyFont="true" applyBorder="true" applyAlignment="true" applyProtection="true">
      <alignment horizontal="right" vertical="center" textRotation="0" wrapText="false" indent="0" shrinkToFit="false"/>
      <protection locked="true" hidden="false"/>
    </xf>
    <xf numFmtId="164" fontId="22" fillId="7" borderId="8" xfId="20" applyFont="true" applyBorder="true" applyAlignment="true" applyProtection="false">
      <alignment horizontal="center" vertical="center" textRotation="0" wrapText="true" indent="0" shrinkToFit="false"/>
      <protection locked="true" hidden="false"/>
    </xf>
    <xf numFmtId="172" fontId="22" fillId="7" borderId="8" xfId="20" applyFont="true" applyBorder="true" applyAlignment="true" applyProtection="false">
      <alignment horizontal="center" vertical="center" textRotation="0" wrapText="true" indent="0" shrinkToFit="false"/>
      <protection locked="true" hidden="false"/>
    </xf>
    <xf numFmtId="167" fontId="22" fillId="7" borderId="8" xfId="15" applyFont="true" applyBorder="true" applyAlignment="true" applyProtection="true">
      <alignment horizontal="right" vertical="center" textRotation="0" wrapText="false" indent="0" shrinkToFit="false"/>
      <protection locked="true" hidden="false"/>
    </xf>
    <xf numFmtId="165" fontId="22" fillId="7" borderId="8" xfId="15" applyFont="true" applyBorder="true" applyAlignment="true" applyProtection="true">
      <alignment horizontal="right" vertical="center" textRotation="0" wrapText="false" indent="0" shrinkToFit="false"/>
      <protection locked="true" hidden="false"/>
    </xf>
    <xf numFmtId="177" fontId="22" fillId="7" borderId="8" xfId="15" applyFont="tru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5" fontId="22" fillId="0" borderId="8" xfId="15" applyFont="true" applyBorder="true" applyAlignment="true" applyProtection="true">
      <alignment horizontal="left" vertical="center" textRotation="0" wrapText="false" indent="0" shrinkToFit="false"/>
      <protection locked="true" hidden="false"/>
    </xf>
    <xf numFmtId="171" fontId="22" fillId="0" borderId="8" xfId="16" applyFont="true" applyBorder="true" applyAlignment="true" applyProtection="true">
      <alignment horizontal="left" vertical="center" textRotation="0" wrapText="false" indent="0" shrinkToFit="false"/>
      <protection locked="true" hidden="false"/>
    </xf>
    <xf numFmtId="175" fontId="22" fillId="0" borderId="8" xfId="19" applyFont="true" applyBorder="true" applyAlignment="true" applyProtection="true">
      <alignment horizontal="left" vertical="center" textRotation="0" wrapText="false" indent="0" shrinkToFit="false"/>
      <protection locked="true" hidden="false"/>
    </xf>
    <xf numFmtId="165" fontId="25" fillId="0" borderId="8" xfId="15" applyFont="true" applyBorder="true" applyAlignment="true" applyProtection="true">
      <alignment horizontal="left" vertical="center" textRotation="0" wrapText="false" indent="0" shrinkToFit="false"/>
      <protection locked="true" hidden="false"/>
    </xf>
    <xf numFmtId="171" fontId="25" fillId="0" borderId="8" xfId="16" applyFont="true" applyBorder="true" applyAlignment="true" applyProtection="true">
      <alignment horizontal="left" vertical="center" textRotation="0" wrapText="false" indent="0" shrinkToFit="false"/>
      <protection locked="true" hidden="false"/>
    </xf>
    <xf numFmtId="175" fontId="25" fillId="0" borderId="8" xfId="19" applyFont="true" applyBorder="true" applyAlignment="true" applyProtection="true">
      <alignment horizontal="left" vertical="center" textRotation="0" wrapText="false" indent="0" shrinkToFit="false"/>
      <protection locked="true" hidden="false"/>
    </xf>
    <xf numFmtId="165" fontId="22" fillId="8" borderId="8" xfId="15" applyFont="true" applyBorder="true" applyAlignment="true" applyProtection="true">
      <alignment horizontal="left" vertical="center" textRotation="0" wrapText="false" indent="0" shrinkToFit="false"/>
      <protection locked="true" hidden="false"/>
    </xf>
    <xf numFmtId="171" fontId="22" fillId="8" borderId="8" xfId="16" applyFont="true" applyBorder="true" applyAlignment="true" applyProtection="true">
      <alignment horizontal="left" vertical="center" textRotation="0" wrapText="false" indent="0" shrinkToFit="false"/>
      <protection locked="true" hidden="false"/>
    </xf>
    <xf numFmtId="175" fontId="22" fillId="8" borderId="8" xfId="19" applyFont="true" applyBorder="true" applyAlignment="true" applyProtection="true">
      <alignment horizontal="left" vertical="center" textRotation="0" wrapText="false" indent="0" shrinkToFit="false"/>
      <protection locked="true" hidden="false"/>
    </xf>
    <xf numFmtId="172" fontId="22" fillId="7" borderId="8" xfId="20" applyFont="true" applyBorder="true" applyAlignment="true" applyProtection="false">
      <alignment horizontal="left" vertical="center" textRotation="0" wrapText="true" indent="0" shrinkToFit="false"/>
      <protection locked="true" hidden="false"/>
    </xf>
    <xf numFmtId="167" fontId="22" fillId="7" borderId="8" xfId="15" applyFont="true" applyBorder="true" applyAlignment="true" applyProtection="true">
      <alignment horizontal="center" vertical="center" textRotation="0" wrapText="false" indent="0" shrinkToFit="false"/>
      <protection locked="true" hidden="false"/>
    </xf>
    <xf numFmtId="165" fontId="22" fillId="7" borderId="8" xfId="15" applyFont="true" applyBorder="true" applyAlignment="true" applyProtection="true">
      <alignment horizontal="center" vertical="center" textRotation="0" wrapText="false" indent="0" shrinkToFit="false"/>
      <protection locked="true" hidden="false"/>
    </xf>
    <xf numFmtId="171" fontId="22" fillId="7" borderId="8" xfId="16" applyFont="true" applyBorder="true" applyAlignment="true" applyProtection="true">
      <alignment horizontal="center" vertical="center" textRotation="0" wrapText="false" indent="0" shrinkToFit="false"/>
      <protection locked="true" hidden="false"/>
    </xf>
    <xf numFmtId="165" fontId="22" fillId="0" borderId="8" xfId="15" applyFont="true" applyBorder="true" applyAlignment="true" applyProtection="true">
      <alignment horizontal="center" vertical="center" textRotation="0" wrapText="false" indent="0" shrinkToFit="false"/>
      <protection locked="true" hidden="false"/>
    </xf>
    <xf numFmtId="175" fontId="22" fillId="7" borderId="8" xfId="19" applyFont="true" applyBorder="true" applyAlignment="true" applyProtection="true">
      <alignment horizontal="center" vertical="center" textRotation="0" wrapText="false" indent="0" shrinkToFit="false"/>
      <protection locked="true" hidden="false"/>
    </xf>
    <xf numFmtId="167" fontId="22" fillId="8" borderId="8" xfId="15" applyFont="true" applyBorder="true" applyAlignment="true" applyProtection="true">
      <alignment horizontal="left"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5" fillId="0" borderId="8" xfId="15" applyFont="true" applyBorder="true" applyAlignment="true" applyProtection="true">
      <alignment horizontal="left" vertical="center" textRotation="0" wrapText="false" indent="0" shrinkToFit="false"/>
      <protection locked="true" hidden="false"/>
    </xf>
    <xf numFmtId="165" fontId="26" fillId="0" borderId="8" xfId="15" applyFont="true" applyBorder="true" applyAlignment="true" applyProtection="true">
      <alignment horizontal="left" vertical="center" textRotation="0" wrapText="false" indent="0" shrinkToFit="false"/>
      <protection locked="true" hidden="false"/>
    </xf>
    <xf numFmtId="171" fontId="26" fillId="0" borderId="8" xfId="16" applyFont="true" applyBorder="true" applyAlignment="true" applyProtection="true">
      <alignment horizontal="left" vertical="center" textRotation="0" wrapText="false" indent="0" shrinkToFit="false"/>
      <protection locked="true" hidden="false"/>
    </xf>
    <xf numFmtId="175" fontId="26" fillId="0" borderId="8" xfId="19" applyFont="true" applyBorder="true" applyAlignment="true" applyProtection="true">
      <alignment horizontal="left" vertical="center" textRotation="0" wrapText="false" indent="0" shrinkToFit="false"/>
      <protection locked="true" hidden="false"/>
    </xf>
    <xf numFmtId="172" fontId="26" fillId="0" borderId="8" xfId="20"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true" indent="0" shrinkToFit="false"/>
      <protection locked="true" hidden="false"/>
    </xf>
    <xf numFmtId="172"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22" fillId="0" borderId="8"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5" fillId="0" borderId="8" xfId="20" applyFont="true" applyBorder="true" applyAlignment="true" applyProtection="false">
      <alignment horizontal="center" vertical="center" textRotation="0" wrapText="true" indent="0" shrinkToFit="false"/>
      <protection locked="true" hidden="false"/>
    </xf>
    <xf numFmtId="167" fontId="22" fillId="7" borderId="8" xfId="15" applyFont="true" applyBorder="true" applyAlignment="true" applyProtection="true">
      <alignment horizontal="left" vertical="center" textRotation="0" wrapText="false" indent="0" shrinkToFit="false"/>
      <protection locked="true" hidden="false"/>
    </xf>
    <xf numFmtId="165" fontId="22" fillId="7" borderId="8" xfId="15" applyFont="true" applyBorder="true" applyAlignment="true" applyProtection="true">
      <alignment horizontal="left" vertical="center" textRotation="0" wrapText="false" indent="0" shrinkToFit="false"/>
      <protection locked="true" hidden="false"/>
    </xf>
    <xf numFmtId="171" fontId="22" fillId="7" borderId="8" xfId="16" applyFont="true" applyBorder="true" applyAlignment="true" applyProtection="true">
      <alignment horizontal="left" vertical="center" textRotation="0" wrapText="false" indent="0" shrinkToFit="false"/>
      <protection locked="true" hidden="false"/>
    </xf>
    <xf numFmtId="175" fontId="22" fillId="7" borderId="8" xfId="19" applyFont="true" applyBorder="true" applyAlignment="true" applyProtection="true">
      <alignment horizontal="left"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5" fillId="0" borderId="0" xfId="16"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72" fontId="22" fillId="0" borderId="10"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lef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72" fontId="22" fillId="10" borderId="8" xfId="0" applyFont="true" applyBorder="true" applyAlignment="true" applyProtection="false">
      <alignment horizontal="center" vertical="center" textRotation="0" wrapText="true" indent="0" shrinkToFit="false"/>
      <protection locked="true" hidden="false"/>
    </xf>
    <xf numFmtId="172" fontId="22" fillId="0" borderId="8"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8" fontId="22" fillId="10" borderId="9" xfId="0" applyFont="true" applyBorder="true" applyAlignment="true" applyProtection="false">
      <alignment horizontal="center" vertical="center" textRotation="0" wrapText="true" indent="0" shrinkToFit="false"/>
      <protection locked="true" hidden="false"/>
    </xf>
    <xf numFmtId="172" fontId="22" fillId="10" borderId="9" xfId="0" applyFont="true" applyBorder="true" applyAlignment="true" applyProtection="false">
      <alignment horizontal="center" vertical="center" textRotation="0" wrapText="true" indent="0" shrinkToFit="false"/>
      <protection locked="true" hidden="false"/>
    </xf>
    <xf numFmtId="172" fontId="22" fillId="9" borderId="8" xfId="0" applyFont="true" applyBorder="true" applyAlignment="true" applyProtection="false">
      <alignment horizontal="center" vertical="center" textRotation="0" wrapText="false" indent="0" shrinkToFit="false"/>
      <protection locked="true" hidden="false"/>
    </xf>
    <xf numFmtId="164" fontId="34" fillId="9" borderId="8" xfId="0" applyFont="true" applyBorder="true" applyAlignment="false" applyProtection="false">
      <alignment horizontal="general" vertical="bottom" textRotation="0" wrapText="false" indent="0" shrinkToFit="false"/>
      <protection locked="true" hidden="false"/>
    </xf>
    <xf numFmtId="171" fontId="34" fillId="9" borderId="8" xfId="16"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72" fontId="22" fillId="11" borderId="8" xfId="0" applyFont="true" applyBorder="true" applyAlignment="true" applyProtection="false">
      <alignment horizontal="center" vertical="center" textRotation="0" wrapText="false" indent="0" shrinkToFit="false"/>
      <protection locked="true" hidden="false"/>
    </xf>
    <xf numFmtId="164" fontId="34" fillId="11" borderId="8" xfId="0" applyFont="true" applyBorder="true" applyAlignment="false" applyProtection="false">
      <alignment horizontal="general" vertical="bottom" textRotation="0" wrapText="false" indent="0" shrinkToFit="false"/>
      <protection locked="true" hidden="false"/>
    </xf>
    <xf numFmtId="171" fontId="34" fillId="11" borderId="8" xfId="16" applyFont="true" applyBorder="true" applyAlignment="true" applyProtection="true">
      <alignment horizontal="center" vertical="bottom" textRotation="0" wrapText="false" indent="0" shrinkToFit="false"/>
      <protection locked="true" hidden="false"/>
    </xf>
    <xf numFmtId="164" fontId="22" fillId="11"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72" fontId="25" fillId="0" borderId="8" xfId="0" applyFont="true" applyBorder="true" applyAlignment="true" applyProtection="false">
      <alignment horizontal="center" vertical="center" textRotation="0" wrapText="false" indent="0" shrinkToFit="false"/>
      <protection locked="true" hidden="false"/>
    </xf>
    <xf numFmtId="172" fontId="22"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71" fontId="36" fillId="0" borderId="8" xfId="16"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12" borderId="8" xfId="0" applyFont="true" applyBorder="true" applyAlignment="true" applyProtection="false">
      <alignment horizontal="center" vertical="center" textRotation="0" wrapText="false" indent="0" shrinkToFit="false"/>
      <protection locked="true" hidden="false"/>
    </xf>
    <xf numFmtId="172" fontId="22" fillId="12" borderId="8" xfId="0" applyFont="true" applyBorder="true" applyAlignment="true" applyProtection="false">
      <alignment horizontal="center" vertical="center" textRotation="0" wrapText="false" indent="0" shrinkToFit="false"/>
      <protection locked="true" hidden="false"/>
    </xf>
    <xf numFmtId="164" fontId="34" fillId="12" borderId="8" xfId="0" applyFont="true" applyBorder="true" applyAlignment="false" applyProtection="false">
      <alignment horizontal="general" vertical="bottom" textRotation="0" wrapText="false" indent="0" shrinkToFit="false"/>
      <protection locked="true" hidden="false"/>
    </xf>
    <xf numFmtId="171" fontId="34" fillId="12" borderId="8" xfId="16"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72" fontId="25" fillId="0" borderId="8"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72" fontId="25" fillId="2" borderId="8" xfId="0" applyFont="true" applyBorder="true" applyAlignment="true" applyProtection="false">
      <alignment horizontal="center" vertical="center" textRotation="0" wrapText="false" indent="0" shrinkToFit="false"/>
      <protection locked="true" hidden="false"/>
    </xf>
    <xf numFmtId="164" fontId="36" fillId="2" borderId="8" xfId="0" applyFont="true" applyBorder="true" applyAlignment="true" applyProtection="false">
      <alignment horizontal="general" vertical="bottom" textRotation="0" wrapText="false" indent="0" shrinkToFit="false"/>
      <protection locked="true" hidden="false"/>
    </xf>
    <xf numFmtId="171" fontId="36" fillId="2" borderId="8" xfId="16" applyFont="true" applyBorder="true" applyAlignment="true" applyProtection="true">
      <alignment horizontal="center" vertical="bottom" textRotation="0" wrapText="false" indent="0" shrinkToFit="false"/>
      <protection locked="true" hidden="false"/>
    </xf>
    <xf numFmtId="164" fontId="35" fillId="2" borderId="1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9" fontId="35" fillId="0" borderId="10"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2" fontId="22" fillId="0" borderId="8"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71" fontId="34" fillId="0" borderId="8"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5" fillId="12" borderId="8" xfId="0" applyFont="true" applyBorder="true" applyAlignment="true" applyProtection="false">
      <alignment horizontal="center" vertical="center" textRotation="0" wrapText="false" indent="0" shrinkToFit="false"/>
      <protection locked="true" hidden="false"/>
    </xf>
    <xf numFmtId="172" fontId="25" fillId="12" borderId="8" xfId="0" applyFont="true" applyBorder="true" applyAlignment="true" applyProtection="false">
      <alignment horizontal="center" vertical="center" textRotation="0" wrapText="false" indent="0" shrinkToFit="false"/>
      <protection locked="true" hidden="false"/>
    </xf>
    <xf numFmtId="171" fontId="36" fillId="12" borderId="8" xfId="16" applyFont="true" applyBorder="true" applyAlignment="true" applyProtection="true">
      <alignment horizontal="center" vertical="bottom" textRotation="0" wrapText="false" indent="0" shrinkToFit="false"/>
      <protection locked="true" hidden="false"/>
    </xf>
    <xf numFmtId="171" fontId="34" fillId="11" borderId="8" xfId="16" applyFont="true" applyBorder="true" applyAlignment="true" applyProtection="true">
      <alignment horizontal="general" vertical="bottom" textRotation="0" wrapText="false" indent="0" shrinkToFit="false"/>
      <protection locked="true" hidden="false"/>
    </xf>
    <xf numFmtId="171" fontId="34" fillId="12" borderId="8" xfId="16" applyFont="true" applyBorder="true" applyAlignment="true" applyProtection="true">
      <alignment horizontal="general" vertical="bottom" textRotation="0" wrapText="false" indent="0" shrinkToFit="false"/>
      <protection locked="true" hidden="false"/>
    </xf>
    <xf numFmtId="171" fontId="36" fillId="0" borderId="8" xfId="16" applyFont="true" applyBorder="true" applyAlignment="true" applyProtection="true">
      <alignment horizontal="general" vertical="bottom" textRotation="0" wrapText="false" indent="0" shrinkToFit="false"/>
      <protection locked="true" hidden="false"/>
    </xf>
    <xf numFmtId="164" fontId="25" fillId="11" borderId="8" xfId="0" applyFont="true" applyBorder="true" applyAlignment="true" applyProtection="false">
      <alignment horizontal="center" vertical="center" textRotation="0" wrapText="false" indent="0" shrinkToFit="false"/>
      <protection locked="true" hidden="false"/>
    </xf>
    <xf numFmtId="171" fontId="36" fillId="11" borderId="8" xfId="16" applyFont="true" applyBorder="true" applyAlignment="true" applyProtection="true">
      <alignment horizontal="center" vertical="bottom" textRotation="0" wrapText="false" indent="0" shrinkToFit="false"/>
      <protection locked="true" hidden="false"/>
    </xf>
    <xf numFmtId="164" fontId="36" fillId="2" borderId="8" xfId="0" applyFont="true" applyBorder="true" applyAlignment="false" applyProtection="false">
      <alignment horizontal="general" vertical="bottom" textRotation="0" wrapText="false" indent="0" shrinkToFit="false"/>
      <protection locked="true" hidden="false"/>
    </xf>
    <xf numFmtId="171" fontId="36" fillId="2" borderId="8" xfId="16" applyFont="true" applyBorder="true" applyAlignment="true" applyProtection="true">
      <alignment horizontal="general" vertical="bottom" textRotation="0" wrapText="false" indent="0" shrinkToFit="false"/>
      <protection locked="true" hidden="false"/>
    </xf>
    <xf numFmtId="171" fontId="37" fillId="0" borderId="0"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9" fillId="0" borderId="1" xfId="16" applyFont="true" applyBorder="true" applyAlignment="true" applyProtection="true">
      <alignment horizontal="general" vertical="center" textRotation="0" wrapText="true" indent="0" shrinkToFit="false"/>
      <protection locked="false" hidden="false"/>
    </xf>
    <xf numFmtId="164" fontId="9" fillId="2" borderId="1" xfId="0" applyFont="true" applyBorder="true" applyAlignment="true" applyProtection="false">
      <alignment horizontal="general" vertical="center" textRotation="0" wrapText="true" indent="0" shrinkToFit="false"/>
      <protection locked="true" hidden="false"/>
    </xf>
    <xf numFmtId="171" fontId="9" fillId="2" borderId="1" xfId="16" applyFont="true" applyBorder="true" applyAlignment="true" applyProtection="true">
      <alignment horizontal="general" vertical="center" textRotation="0" wrapText="true" indent="0" shrinkToFit="false"/>
      <protection locked="false" hidden="false"/>
    </xf>
    <xf numFmtId="164" fontId="36" fillId="2" borderId="8" xfId="0" applyFont="true" applyBorder="true" applyAlignment="true" applyProtection="false">
      <alignment horizontal="center" vertical="bottom" textRotation="0" wrapText="false" indent="0" shrinkToFit="false"/>
      <protection locked="true" hidden="false"/>
    </xf>
    <xf numFmtId="171" fontId="38" fillId="0" borderId="0" xfId="16" applyFont="true" applyBorder="true" applyAlignment="true" applyProtection="true">
      <alignment horizontal="right" vertical="center" textRotation="0" wrapText="false" indent="0" shrinkToFit="false"/>
      <protection locked="true" hidden="false"/>
    </xf>
    <xf numFmtId="171" fontId="9" fillId="0" borderId="1" xfId="16" applyFont="true" applyBorder="true" applyAlignment="true" applyProtection="true">
      <alignment horizontal="general" vertical="center" textRotation="0" wrapText="false" indent="0" shrinkToFit="false"/>
      <protection locked="true" hidden="false"/>
    </xf>
    <xf numFmtId="164" fontId="39" fillId="11" borderId="8" xfId="0" applyFont="true" applyBorder="true" applyAlignment="true" applyProtection="false">
      <alignment horizontal="general" vertical="center" textRotation="0" wrapText="true" indent="0" shrinkToFit="false"/>
      <protection locked="true" hidden="false"/>
    </xf>
    <xf numFmtId="171" fontId="40" fillId="11" borderId="8" xfId="16"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1"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true" indent="0" shrinkToFit="false"/>
      <protection locked="true" hidden="false"/>
    </xf>
    <xf numFmtId="182" fontId="7" fillId="0" borderId="1" xfId="0" applyFont="true" applyBorder="true" applyAlignment="true" applyProtection="true">
      <alignment horizontal="general" vertical="center" textRotation="0" wrapText="false" indent="0" shrinkToFit="false"/>
      <protection locked="true" hidden="false"/>
    </xf>
    <xf numFmtId="170" fontId="7" fillId="0" borderId="1" xfId="15" applyFont="true" applyBorder="true" applyAlignment="true" applyProtection="true">
      <alignment horizontal="general" vertical="center"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82" fontId="9" fillId="0" borderId="1" xfId="0" applyFont="true" applyBorder="true" applyAlignment="true" applyProtection="true">
      <alignment horizontal="general" vertical="center" textRotation="0" wrapText="false" indent="0" shrinkToFit="false"/>
      <protection locked="true" hidden="false"/>
    </xf>
    <xf numFmtId="170" fontId="9" fillId="0" borderId="1" xfId="15" applyFont="true" applyBorder="true" applyAlignment="true" applyProtection="tru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82" fontId="7" fillId="0" borderId="1" xfId="0" applyFont="true" applyBorder="true" applyAlignment="true" applyProtection="false">
      <alignment horizontal="left" vertical="center" textRotation="0" wrapText="true" indent="0" shrinkToFit="false"/>
      <protection locked="true" hidden="false"/>
    </xf>
    <xf numFmtId="170" fontId="7" fillId="0" borderId="1" xfId="15"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0" fontId="9" fillId="0" borderId="1" xfId="15"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false">
      <alignment horizontal="general" vertical="center" textRotation="0" wrapText="true" indent="0" shrinkToFit="false"/>
      <protection locked="true" hidden="false"/>
    </xf>
    <xf numFmtId="170" fontId="41" fillId="0" borderId="1" xfId="15" applyFont="true" applyBorder="true" applyAlignment="true" applyProtection="true">
      <alignment horizontal="general" vertical="center" textRotation="0" wrapText="true" indent="0" shrinkToFit="false"/>
      <protection locked="false" hidden="false"/>
    </xf>
    <xf numFmtId="170" fontId="41" fillId="0" borderId="1"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2" fontId="7" fillId="3" borderId="1" xfId="0" applyFont="true" applyBorder="true" applyAlignment="true" applyProtection="true">
      <alignment horizontal="general" vertical="center" textRotation="0" wrapText="false" indent="0" shrinkToFit="false"/>
      <protection locked="true" hidden="false"/>
    </xf>
    <xf numFmtId="170" fontId="7" fillId="3" borderId="1" xfId="15" applyFont="true" applyBorder="true" applyAlignment="true" applyProtection="true">
      <alignment horizontal="general" vertical="center" textRotation="0" wrapText="false" indent="0" shrinkToFit="false"/>
      <protection locked="true" hidden="false"/>
    </xf>
    <xf numFmtId="182" fontId="7" fillId="0" borderId="0" xfId="0" applyFont="true" applyBorder="true" applyAlignment="true" applyProtection="true">
      <alignment horizontal="general" vertical="center" textRotation="0" wrapText="false" indent="0" shrinkToFit="false"/>
      <protection locked="true" hidden="false"/>
    </xf>
    <xf numFmtId="170" fontId="7" fillId="0" borderId="0"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true" indent="0" shrinkToFit="false"/>
      <protection locked="true" hidden="false"/>
    </xf>
    <xf numFmtId="183"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3"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80" fontId="16" fillId="0" borderId="0" xfId="0" applyFont="true" applyBorder="true" applyAlignment="true" applyProtection="false">
      <alignment horizontal="right"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03320</xdr:rowOff>
    </xdr:from>
    <xdr:to>
      <xdr:col>1</xdr:col>
      <xdr:colOff>604800</xdr:colOff>
      <xdr:row>0</xdr:row>
      <xdr:rowOff>1390680</xdr:rowOff>
    </xdr:to>
    <xdr:pic>
      <xdr:nvPicPr>
        <xdr:cNvPr id="0" name="1 Imagen" descr="ESCUDO-transp-lema-blanco.png"/>
        <xdr:cNvPicPr/>
      </xdr:nvPicPr>
      <xdr:blipFill>
        <a:blip r:embed="rId1"/>
        <a:stretch/>
      </xdr:blipFill>
      <xdr:spPr>
        <a:xfrm>
          <a:off x="131040" y="103320"/>
          <a:ext cx="1489680" cy="1287360"/>
        </a:xfrm>
        <a:prstGeom prst="rect">
          <a:avLst/>
        </a:prstGeom>
        <a:ln w="0">
          <a:noFill/>
        </a:ln>
      </xdr:spPr>
    </xdr:pic>
    <xdr:clientData/>
  </xdr:twoCellAnchor>
  <xdr:twoCellAnchor editAs="oneCell">
    <xdr:from>
      <xdr:col>1</xdr:col>
      <xdr:colOff>684360</xdr:colOff>
      <xdr:row>0</xdr:row>
      <xdr:rowOff>380160</xdr:rowOff>
    </xdr:from>
    <xdr:to>
      <xdr:col>4</xdr:col>
      <xdr:colOff>70920</xdr:colOff>
      <xdr:row>0</xdr:row>
      <xdr:rowOff>1379880</xdr:rowOff>
    </xdr:to>
    <xdr:sp>
      <xdr:nvSpPr>
        <xdr:cNvPr id="1" name="5 CuadroTexto"/>
        <xdr:cNvSpPr/>
      </xdr:nvSpPr>
      <xdr:spPr>
        <a:xfrm>
          <a:off x="1700280" y="380160"/>
          <a:ext cx="1649880" cy="999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Arial Narrow"/>
            </a:rPr>
            <a:t>Ministerio de Ambiente y Desarrollo Sostenible</a:t>
          </a:r>
          <a:endParaRPr b="0" lang="en-US" sz="1400" spc="-1" strike="noStrike">
            <a:latin typeface="Times New Roman"/>
          </a:endParaRPr>
        </a:p>
        <a:p>
          <a:r>
            <a:rPr b="0" lang="en-US" sz="1100" spc="-1" strike="noStrike">
              <a:solidFill>
                <a:srgbClr val="ffffff"/>
              </a:solidFill>
              <a:latin typeface="Arial Narrow"/>
            </a:rPr>
            <a:t>Dirección de Ordenamiento Ambiental Territorial y del SINA</a:t>
          </a:r>
          <a:endParaRPr b="0" lang="en-US" sz="1100" spc="-1" strike="noStrike">
            <a:latin typeface="Times New Roman"/>
          </a:endParaRPr>
        </a:p>
        <a:p>
          <a:r>
            <a:rPr b="0" lang="en-US" sz="1000" spc="-1" strike="noStrike">
              <a:solidFill>
                <a:srgbClr val="ffffff"/>
              </a:solidFill>
              <a:latin typeface="Arial Narrow"/>
            </a:rPr>
            <a:t>República de Colombia</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8"/>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C75" activeCellId="0" sqref="C75"/>
    </sheetView>
  </sheetViews>
  <sheetFormatPr defaultColWidth="11.41796875" defaultRowHeight="12.75" zeroHeight="false" outlineLevelRow="0" outlineLevelCol="0"/>
  <cols>
    <col collapsed="false" customWidth="true" hidden="false" outlineLevel="0" max="1" min="1" style="0" width="5.28"/>
    <col collapsed="false" customWidth="true" hidden="false" outlineLevel="0" max="2" min="2" style="0" width="46.42"/>
    <col collapsed="false" customWidth="true" hidden="false" outlineLevel="0" max="3" min="3" style="1" width="18.41"/>
    <col collapsed="false" customWidth="true" hidden="false" outlineLevel="0" max="4" min="4" style="0" width="20.13"/>
    <col collapsed="false" customWidth="true" hidden="false" outlineLevel="0" max="5" min="5" style="2" width="19.41"/>
    <col collapsed="false" customWidth="true" hidden="false" outlineLevel="0" max="6" min="6" style="3" width="17.99"/>
    <col collapsed="false" customWidth="true" hidden="false" outlineLevel="0" max="7" min="7" style="0" width="19.85"/>
    <col collapsed="false" customWidth="true" hidden="false" outlineLevel="0" max="8" min="8" style="0" width="16.42"/>
    <col collapsed="false" customWidth="true" hidden="false" outlineLevel="0" max="9" min="9" style="0" width="17.85"/>
    <col collapsed="false" customWidth="true" hidden="false" outlineLevel="0" max="10" min="10" style="0" width="17.14"/>
  </cols>
  <sheetData>
    <row r="1" s="7" customFormat="true" ht="12.75" hidden="false" customHeight="false" outlineLevel="0" collapsed="false">
      <c r="A1" s="4" t="s">
        <v>0</v>
      </c>
      <c r="B1" s="4"/>
      <c r="C1" s="4"/>
      <c r="D1" s="4"/>
      <c r="E1" s="2"/>
      <c r="F1" s="5"/>
      <c r="G1" s="6"/>
      <c r="H1" s="6"/>
      <c r="I1" s="6"/>
      <c r="J1" s="6"/>
      <c r="K1" s="6"/>
      <c r="L1" s="6"/>
      <c r="M1" s="6"/>
      <c r="N1" s="6"/>
      <c r="O1" s="6"/>
      <c r="P1" s="6"/>
    </row>
    <row r="2" s="7" customFormat="true" ht="12.75" hidden="false" customHeight="false" outlineLevel="0" collapsed="false">
      <c r="A2" s="8" t="s">
        <v>1</v>
      </c>
      <c r="B2" s="8"/>
      <c r="C2" s="8"/>
      <c r="D2" s="8"/>
      <c r="E2" s="2"/>
      <c r="F2" s="5"/>
      <c r="G2" s="6"/>
      <c r="H2" s="6"/>
      <c r="I2" s="6"/>
      <c r="J2" s="6"/>
      <c r="K2" s="6"/>
      <c r="L2" s="6"/>
      <c r="M2" s="6"/>
      <c r="N2" s="6"/>
      <c r="O2" s="6"/>
      <c r="P2" s="6"/>
    </row>
    <row r="3" s="7" customFormat="true" ht="12.75" hidden="false" customHeight="false" outlineLevel="0" collapsed="false">
      <c r="A3" s="8" t="s">
        <v>2</v>
      </c>
      <c r="B3" s="8"/>
      <c r="C3" s="8"/>
      <c r="D3" s="8"/>
      <c r="E3" s="2"/>
      <c r="F3" s="5"/>
      <c r="G3" s="6"/>
      <c r="H3" s="6"/>
      <c r="I3" s="6"/>
      <c r="J3" s="6"/>
      <c r="K3" s="6"/>
      <c r="L3" s="6"/>
      <c r="M3" s="6"/>
      <c r="N3" s="6"/>
      <c r="O3" s="6"/>
      <c r="P3" s="6"/>
    </row>
    <row r="4" s="7" customFormat="true" ht="12.75" hidden="false" customHeight="false" outlineLevel="0" collapsed="false">
      <c r="A4" s="8" t="s">
        <v>3</v>
      </c>
      <c r="B4" s="8"/>
      <c r="C4" s="8"/>
      <c r="D4" s="8"/>
      <c r="E4" s="2"/>
      <c r="F4" s="9"/>
      <c r="G4" s="6"/>
      <c r="H4" s="6"/>
      <c r="I4" s="6"/>
      <c r="J4" s="6"/>
      <c r="K4" s="6"/>
      <c r="L4" s="6"/>
      <c r="M4" s="6"/>
      <c r="N4" s="6"/>
      <c r="O4" s="6"/>
      <c r="P4" s="6"/>
    </row>
    <row r="5" s="15" customFormat="true" ht="18" hidden="false" customHeight="true" outlineLevel="0" collapsed="false">
      <c r="A5" s="10"/>
      <c r="B5" s="11" t="s">
        <v>4</v>
      </c>
      <c r="C5" s="11" t="s">
        <v>5</v>
      </c>
      <c r="D5" s="11" t="s">
        <v>6</v>
      </c>
      <c r="E5" s="12"/>
      <c r="F5" s="13"/>
      <c r="G5" s="14"/>
      <c r="H5" s="14"/>
      <c r="I5" s="14"/>
      <c r="J5" s="14"/>
      <c r="K5" s="14"/>
      <c r="L5" s="14"/>
      <c r="M5" s="14"/>
      <c r="N5" s="14"/>
      <c r="O5" s="14"/>
      <c r="P5" s="14"/>
    </row>
    <row r="6" s="7" customFormat="true" ht="12.75" hidden="false" customHeight="false" outlineLevel="0" collapsed="false">
      <c r="A6" s="16" t="n">
        <v>3000</v>
      </c>
      <c r="B6" s="17" t="s">
        <v>7</v>
      </c>
      <c r="C6" s="18" t="n">
        <f aca="false">+C7+C32+C47</f>
        <v>44035754501</v>
      </c>
      <c r="D6" s="18" t="n">
        <f aca="false">+D7+D32+D47</f>
        <v>52151167469.64</v>
      </c>
      <c r="E6" s="2"/>
      <c r="F6" s="5"/>
      <c r="G6" s="6"/>
      <c r="H6" s="6"/>
      <c r="I6" s="6"/>
      <c r="J6" s="6"/>
      <c r="K6" s="6"/>
      <c r="L6" s="6"/>
      <c r="M6" s="6"/>
      <c r="N6" s="6"/>
      <c r="O6" s="6"/>
      <c r="P6" s="6"/>
    </row>
    <row r="7" s="7" customFormat="true" ht="12.75" hidden="false" customHeight="false" outlineLevel="0" collapsed="false">
      <c r="A7" s="16" t="n">
        <v>3100</v>
      </c>
      <c r="B7" s="19" t="s">
        <v>8</v>
      </c>
      <c r="C7" s="18" t="n">
        <f aca="false">+C8+C12</f>
        <v>24646904765</v>
      </c>
      <c r="D7" s="18" t="n">
        <f aca="false">+D8+D12</f>
        <v>31510281962.33</v>
      </c>
      <c r="E7" s="2"/>
      <c r="F7" s="5"/>
      <c r="G7" s="6"/>
      <c r="H7" s="6"/>
      <c r="I7" s="6"/>
      <c r="J7" s="6"/>
      <c r="K7" s="6"/>
      <c r="L7" s="6"/>
      <c r="M7" s="6"/>
      <c r="N7" s="6"/>
      <c r="O7" s="6"/>
      <c r="P7" s="6"/>
    </row>
    <row r="8" s="7" customFormat="true" ht="12.75" hidden="false" customHeight="false" outlineLevel="0" collapsed="false">
      <c r="A8" s="16" t="n">
        <v>3110</v>
      </c>
      <c r="B8" s="17" t="s">
        <v>9</v>
      </c>
      <c r="C8" s="18" t="n">
        <f aca="false">+C9+C10+C11</f>
        <v>7628965504</v>
      </c>
      <c r="D8" s="18" t="n">
        <f aca="false">+D9+D10+D11</f>
        <v>8588454949.8</v>
      </c>
      <c r="E8" s="2"/>
      <c r="F8" s="13"/>
      <c r="G8" s="6"/>
      <c r="H8" s="6"/>
      <c r="I8" s="6"/>
      <c r="J8" s="6"/>
      <c r="K8" s="6"/>
      <c r="L8" s="6"/>
      <c r="M8" s="6"/>
      <c r="N8" s="6"/>
      <c r="O8" s="6"/>
      <c r="P8" s="6"/>
    </row>
    <row r="9" s="23" customFormat="true" ht="12.75" hidden="false" customHeight="false" outlineLevel="0" collapsed="false">
      <c r="A9" s="16"/>
      <c r="B9" s="20" t="s">
        <v>10</v>
      </c>
      <c r="C9" s="21" t="n">
        <v>2726191309</v>
      </c>
      <c r="D9" s="21" t="n">
        <v>3255349846</v>
      </c>
      <c r="E9" s="2"/>
      <c r="F9" s="5"/>
      <c r="G9" s="22"/>
      <c r="H9" s="22"/>
      <c r="I9" s="22"/>
      <c r="J9" s="22"/>
      <c r="K9" s="22"/>
      <c r="L9" s="22"/>
      <c r="M9" s="22"/>
      <c r="N9" s="22"/>
      <c r="O9" s="22"/>
      <c r="P9" s="22"/>
    </row>
    <row r="10" s="23" customFormat="true" ht="12.75" hidden="false" customHeight="false" outlineLevel="0" collapsed="false">
      <c r="A10" s="16"/>
      <c r="B10" s="20" t="s">
        <v>11</v>
      </c>
      <c r="C10" s="21" t="n">
        <v>4902774195</v>
      </c>
      <c r="D10" s="21" t="n">
        <v>5333105103.8</v>
      </c>
      <c r="E10" s="2"/>
      <c r="F10" s="5"/>
      <c r="G10" s="22"/>
      <c r="H10" s="22"/>
      <c r="I10" s="22"/>
      <c r="J10" s="22"/>
      <c r="K10" s="22"/>
      <c r="L10" s="22"/>
      <c r="M10" s="22"/>
      <c r="N10" s="22"/>
      <c r="O10" s="22"/>
      <c r="P10" s="22"/>
    </row>
    <row r="11" s="23" customFormat="true" ht="12.75" hidden="false" customHeight="false" outlineLevel="0" collapsed="false">
      <c r="A11" s="16"/>
      <c r="B11" s="20" t="s">
        <v>12</v>
      </c>
      <c r="C11" s="21" t="n">
        <v>0</v>
      </c>
      <c r="D11" s="21"/>
      <c r="E11" s="2"/>
      <c r="F11" s="13"/>
      <c r="G11" s="22"/>
      <c r="H11" s="22"/>
      <c r="I11" s="22"/>
      <c r="J11" s="22"/>
      <c r="K11" s="22"/>
      <c r="L11" s="22"/>
      <c r="M11" s="22"/>
      <c r="N11" s="22"/>
      <c r="O11" s="22"/>
      <c r="P11" s="22"/>
    </row>
    <row r="12" s="7" customFormat="true" ht="12.75" hidden="false" customHeight="false" outlineLevel="0" collapsed="false">
      <c r="A12" s="16" t="n">
        <v>3120</v>
      </c>
      <c r="B12" s="17" t="s">
        <v>13</v>
      </c>
      <c r="C12" s="18" t="n">
        <f aca="false">+C13+C17+C18+C19+C20+C24</f>
        <v>17017939261</v>
      </c>
      <c r="D12" s="18" t="n">
        <f aca="false">+D13+D17+D18+D19+D20+D24</f>
        <v>22921827012.53</v>
      </c>
      <c r="E12" s="2"/>
      <c r="F12" s="13"/>
      <c r="G12" s="6"/>
      <c r="H12" s="24"/>
      <c r="I12" s="24"/>
      <c r="J12" s="24"/>
      <c r="K12" s="6"/>
      <c r="L12" s="6"/>
      <c r="M12" s="6"/>
      <c r="N12" s="6"/>
      <c r="O12" s="6"/>
      <c r="P12" s="6"/>
    </row>
    <row r="13" s="26" customFormat="true" ht="12.75" hidden="false" customHeight="false" outlineLevel="0" collapsed="false">
      <c r="A13" s="16" t="n">
        <v>3121</v>
      </c>
      <c r="B13" s="17" t="s">
        <v>14</v>
      </c>
      <c r="C13" s="18" t="n">
        <f aca="false">SUM(C14:C15)</f>
        <v>3977988611</v>
      </c>
      <c r="D13" s="18" t="n">
        <f aca="false">SUM(D14:D15)</f>
        <v>5700903931.02</v>
      </c>
      <c r="E13" s="2"/>
      <c r="F13" s="5"/>
      <c r="G13" s="25"/>
      <c r="H13" s="25"/>
      <c r="I13" s="25"/>
      <c r="J13" s="25"/>
      <c r="K13" s="25"/>
      <c r="L13" s="25"/>
      <c r="M13" s="25"/>
      <c r="N13" s="25"/>
      <c r="O13" s="25"/>
      <c r="P13" s="25"/>
    </row>
    <row r="14" s="23" customFormat="true" ht="12.75" hidden="false" customHeight="false" outlineLevel="0" collapsed="false">
      <c r="A14" s="16"/>
      <c r="B14" s="20" t="s">
        <v>14</v>
      </c>
      <c r="C14" s="21" t="n">
        <v>1391848676</v>
      </c>
      <c r="D14" s="21" t="n">
        <v>1869331217.23</v>
      </c>
      <c r="E14" s="2"/>
      <c r="F14" s="5"/>
      <c r="G14" s="22"/>
      <c r="H14" s="22"/>
      <c r="I14" s="22"/>
      <c r="J14" s="22"/>
      <c r="K14" s="22"/>
      <c r="L14" s="22"/>
      <c r="M14" s="22"/>
      <c r="N14" s="22"/>
      <c r="O14" s="22"/>
      <c r="P14" s="22"/>
    </row>
    <row r="15" s="23" customFormat="true" ht="12.75" hidden="false" customHeight="false" outlineLevel="0" collapsed="false">
      <c r="A15" s="27"/>
      <c r="B15" s="20" t="s">
        <v>15</v>
      </c>
      <c r="C15" s="21" t="n">
        <v>2586139935</v>
      </c>
      <c r="D15" s="21" t="n">
        <v>3831572713.79</v>
      </c>
      <c r="E15" s="2"/>
      <c r="F15" s="5"/>
      <c r="G15" s="22"/>
      <c r="H15" s="22"/>
      <c r="I15" s="22"/>
      <c r="J15" s="22"/>
      <c r="K15" s="22"/>
      <c r="L15" s="22"/>
      <c r="M15" s="22"/>
      <c r="N15" s="22"/>
      <c r="O15" s="22"/>
      <c r="P15" s="22"/>
    </row>
    <row r="16" s="23" customFormat="true" ht="12.75" hidden="false" customHeight="false" outlineLevel="0" collapsed="false">
      <c r="A16" s="16"/>
      <c r="B16" s="20" t="s">
        <v>16</v>
      </c>
      <c r="C16" s="21" t="n">
        <v>0</v>
      </c>
      <c r="D16" s="21" t="n">
        <v>0</v>
      </c>
      <c r="E16" s="2"/>
      <c r="F16" s="5"/>
      <c r="G16" s="22"/>
      <c r="H16" s="22"/>
      <c r="I16" s="22"/>
      <c r="J16" s="22"/>
      <c r="K16" s="22"/>
      <c r="L16" s="22"/>
      <c r="M16" s="22"/>
      <c r="N16" s="22"/>
      <c r="O16" s="22"/>
      <c r="P16" s="22"/>
    </row>
    <row r="17" s="26" customFormat="true" ht="12.75" hidden="false" customHeight="false" outlineLevel="0" collapsed="false">
      <c r="A17" s="16" t="n">
        <v>3123</v>
      </c>
      <c r="B17" s="17" t="s">
        <v>17</v>
      </c>
      <c r="C17" s="18" t="n">
        <v>0</v>
      </c>
      <c r="D17" s="18" t="n">
        <v>0</v>
      </c>
      <c r="E17" s="2"/>
      <c r="F17" s="5"/>
      <c r="G17" s="25"/>
      <c r="H17" s="25"/>
      <c r="I17" s="25"/>
      <c r="J17" s="25"/>
      <c r="K17" s="25"/>
      <c r="L17" s="25"/>
      <c r="M17" s="25"/>
      <c r="N17" s="25"/>
      <c r="O17" s="25"/>
      <c r="P17" s="25"/>
    </row>
    <row r="18" s="26" customFormat="true" ht="12.75" hidden="false" customHeight="false" outlineLevel="0" collapsed="false">
      <c r="A18" s="16" t="n">
        <v>3124</v>
      </c>
      <c r="B18" s="17" t="s">
        <v>18</v>
      </c>
      <c r="C18" s="18" t="n">
        <v>0</v>
      </c>
      <c r="D18" s="18" t="n">
        <v>0</v>
      </c>
      <c r="E18" s="2"/>
      <c r="F18" s="5"/>
      <c r="G18" s="25"/>
      <c r="H18" s="25"/>
      <c r="I18" s="25"/>
      <c r="J18" s="25"/>
      <c r="K18" s="25"/>
      <c r="L18" s="25"/>
      <c r="M18" s="25"/>
      <c r="N18" s="25"/>
      <c r="O18" s="25"/>
      <c r="P18" s="25"/>
    </row>
    <row r="19" s="26" customFormat="true" ht="12.75" hidden="false" customHeight="false" outlineLevel="0" collapsed="false">
      <c r="A19" s="16" t="n">
        <v>3125</v>
      </c>
      <c r="B19" s="17" t="s">
        <v>19</v>
      </c>
      <c r="C19" s="18" t="n">
        <v>0</v>
      </c>
      <c r="D19" s="18" t="n">
        <v>0</v>
      </c>
      <c r="E19" s="2"/>
      <c r="F19" s="5"/>
      <c r="G19" s="25"/>
      <c r="H19" s="25"/>
      <c r="I19" s="25"/>
      <c r="J19" s="25"/>
      <c r="K19" s="25"/>
      <c r="L19" s="25"/>
      <c r="M19" s="25"/>
      <c r="N19" s="25"/>
      <c r="O19" s="25"/>
      <c r="P19" s="25"/>
    </row>
    <row r="20" s="26" customFormat="true" ht="12.75" hidden="false" customHeight="false" outlineLevel="0" collapsed="false">
      <c r="A20" s="16" t="n">
        <v>3126</v>
      </c>
      <c r="B20" s="17" t="s">
        <v>20</v>
      </c>
      <c r="C20" s="18" t="n">
        <f aca="false">SUM(C21:C23)</f>
        <v>10505882532</v>
      </c>
      <c r="D20" s="18" t="n">
        <f aca="false">SUM(D21:D23)</f>
        <v>13385170322</v>
      </c>
      <c r="E20" s="2"/>
      <c r="F20" s="5"/>
      <c r="G20" s="25"/>
      <c r="H20" s="28"/>
      <c r="I20" s="28"/>
      <c r="J20" s="28"/>
      <c r="K20" s="25"/>
      <c r="L20" s="25"/>
      <c r="M20" s="25"/>
      <c r="N20" s="25"/>
      <c r="O20" s="25"/>
      <c r="P20" s="25"/>
    </row>
    <row r="21" s="23" customFormat="true" ht="12.75" hidden="false" customHeight="false" outlineLevel="0" collapsed="false">
      <c r="A21" s="16"/>
      <c r="B21" s="20" t="s">
        <v>21</v>
      </c>
      <c r="C21" s="21" t="n">
        <v>3181096342</v>
      </c>
      <c r="D21" s="21" t="n">
        <v>6561229859</v>
      </c>
      <c r="E21" s="2"/>
      <c r="F21" s="9"/>
      <c r="G21" s="22"/>
      <c r="H21" s="29"/>
      <c r="I21" s="29"/>
      <c r="J21" s="29"/>
      <c r="K21" s="22"/>
      <c r="L21" s="22"/>
      <c r="M21" s="22"/>
      <c r="N21" s="22"/>
      <c r="O21" s="22"/>
      <c r="P21" s="22"/>
    </row>
    <row r="22" s="23" customFormat="true" ht="12.75" hidden="false" customHeight="false" outlineLevel="0" collapsed="false">
      <c r="A22" s="16"/>
      <c r="B22" s="20" t="s">
        <v>22</v>
      </c>
      <c r="C22" s="21" t="n">
        <v>0</v>
      </c>
      <c r="D22" s="21" t="n">
        <v>0</v>
      </c>
      <c r="E22" s="2"/>
      <c r="F22" s="13"/>
      <c r="G22" s="22"/>
      <c r="H22" s="29"/>
      <c r="I22" s="29"/>
      <c r="J22" s="29"/>
      <c r="K22" s="22"/>
      <c r="L22" s="22"/>
      <c r="M22" s="22"/>
      <c r="N22" s="22"/>
      <c r="O22" s="22"/>
      <c r="P22" s="22"/>
    </row>
    <row r="23" s="23" customFormat="true" ht="12.75" hidden="false" customHeight="false" outlineLevel="0" collapsed="false">
      <c r="A23" s="16"/>
      <c r="B23" s="20" t="s">
        <v>23</v>
      </c>
      <c r="C23" s="21" t="n">
        <v>7324786190</v>
      </c>
      <c r="D23" s="21" t="n">
        <v>6823940463</v>
      </c>
      <c r="E23" s="2"/>
      <c r="F23" s="13"/>
      <c r="G23" s="22"/>
      <c r="H23" s="29"/>
      <c r="I23" s="29"/>
      <c r="J23" s="29"/>
      <c r="K23" s="22"/>
      <c r="L23" s="22"/>
      <c r="M23" s="22"/>
      <c r="N23" s="22"/>
      <c r="O23" s="22"/>
      <c r="P23" s="22"/>
    </row>
    <row r="24" s="26" customFormat="true" ht="12.75" hidden="false" customHeight="false" outlineLevel="0" collapsed="false">
      <c r="A24" s="16" t="n">
        <v>3128</v>
      </c>
      <c r="B24" s="17" t="s">
        <v>24</v>
      </c>
      <c r="C24" s="18" t="n">
        <f aca="false">SUM(C25:C31)</f>
        <v>2534068118</v>
      </c>
      <c r="D24" s="18" t="n">
        <f aca="false">SUM(D25:D31)</f>
        <v>3835752759.51</v>
      </c>
      <c r="E24" s="2"/>
      <c r="F24" s="13"/>
      <c r="G24" s="25"/>
      <c r="H24" s="30"/>
      <c r="I24" s="30"/>
      <c r="J24" s="30"/>
      <c r="K24" s="25"/>
      <c r="L24" s="25"/>
      <c r="M24" s="25"/>
      <c r="N24" s="25"/>
      <c r="O24" s="25"/>
      <c r="P24" s="25"/>
    </row>
    <row r="25" s="23" customFormat="true" ht="12.75" hidden="false" customHeight="false" outlineLevel="0" collapsed="false">
      <c r="A25" s="16"/>
      <c r="B25" s="20" t="s">
        <v>25</v>
      </c>
      <c r="C25" s="21" t="n">
        <v>702116000</v>
      </c>
      <c r="D25" s="21" t="n">
        <v>850553096.92</v>
      </c>
      <c r="E25" s="2"/>
      <c r="F25" s="9"/>
      <c r="G25" s="22"/>
      <c r="H25" s="29"/>
      <c r="I25" s="29"/>
      <c r="J25" s="29"/>
      <c r="K25" s="22"/>
      <c r="L25" s="22"/>
      <c r="M25" s="22"/>
      <c r="N25" s="22"/>
      <c r="O25" s="22"/>
      <c r="P25" s="22"/>
    </row>
    <row r="26" s="23" customFormat="true" ht="12.75" hidden="false" customHeight="false" outlineLevel="0" collapsed="false">
      <c r="A26" s="16"/>
      <c r="B26" s="20" t="s">
        <v>26</v>
      </c>
      <c r="C26" s="21" t="n">
        <v>0</v>
      </c>
      <c r="D26" s="21" t="n">
        <v>0</v>
      </c>
      <c r="E26" s="2"/>
      <c r="F26" s="3"/>
      <c r="G26" s="22"/>
      <c r="H26" s="29"/>
      <c r="I26" s="29"/>
      <c r="J26" s="29"/>
      <c r="K26" s="22"/>
      <c r="L26" s="22"/>
      <c r="M26" s="22"/>
      <c r="N26" s="22"/>
      <c r="O26" s="22"/>
      <c r="P26" s="22"/>
    </row>
    <row r="27" s="23" customFormat="true" ht="12.75" hidden="false" customHeight="false" outlineLevel="0" collapsed="false">
      <c r="A27" s="16"/>
      <c r="B27" s="20" t="s">
        <v>27</v>
      </c>
      <c r="C27" s="21" t="n">
        <v>1578000000</v>
      </c>
      <c r="D27" s="21" t="n">
        <v>1496705479.92</v>
      </c>
      <c r="E27" s="2"/>
      <c r="F27" s="5"/>
      <c r="G27" s="22"/>
      <c r="H27" s="29"/>
      <c r="I27" s="29"/>
      <c r="J27" s="29"/>
      <c r="K27" s="22"/>
      <c r="L27" s="22"/>
      <c r="M27" s="22"/>
      <c r="N27" s="22"/>
      <c r="O27" s="22"/>
      <c r="P27" s="22"/>
    </row>
    <row r="28" s="23" customFormat="true" ht="12.75" hidden="false" customHeight="false" outlineLevel="0" collapsed="false">
      <c r="A28" s="16"/>
      <c r="B28" s="20" t="s">
        <v>28</v>
      </c>
      <c r="C28" s="21" t="n">
        <v>0</v>
      </c>
      <c r="D28" s="21" t="n">
        <v>0</v>
      </c>
      <c r="E28" s="2"/>
      <c r="F28" s="5"/>
      <c r="G28" s="22"/>
      <c r="H28" s="29"/>
      <c r="I28" s="29"/>
      <c r="J28" s="29"/>
      <c r="K28" s="22"/>
      <c r="L28" s="22"/>
      <c r="M28" s="22"/>
      <c r="N28" s="22"/>
      <c r="O28" s="22"/>
      <c r="P28" s="22"/>
    </row>
    <row r="29" s="23" customFormat="true" ht="12.75" hidden="false" customHeight="false" outlineLevel="0" collapsed="false">
      <c r="A29" s="16"/>
      <c r="B29" s="20" t="s">
        <v>29</v>
      </c>
      <c r="C29" s="21" t="n">
        <v>0</v>
      </c>
      <c r="D29" s="21" t="n">
        <v>0</v>
      </c>
      <c r="E29" s="2"/>
      <c r="F29" s="5"/>
      <c r="G29" s="22"/>
      <c r="H29" s="29"/>
      <c r="I29" s="29"/>
      <c r="J29" s="29"/>
      <c r="K29" s="22"/>
      <c r="L29" s="22"/>
      <c r="M29" s="22"/>
      <c r="N29" s="22"/>
      <c r="O29" s="22"/>
      <c r="P29" s="22"/>
    </row>
    <row r="30" s="23" customFormat="true" ht="12.75" hidden="false" customHeight="false" outlineLevel="0" collapsed="false">
      <c r="A30" s="16"/>
      <c r="B30" s="20" t="s">
        <v>30</v>
      </c>
      <c r="C30" s="21" t="n">
        <v>180000000</v>
      </c>
      <c r="D30" s="21" t="n">
        <v>910421409.44</v>
      </c>
      <c r="E30" s="2"/>
      <c r="F30" s="9"/>
      <c r="G30" s="31"/>
      <c r="H30" s="32"/>
      <c r="I30" s="32"/>
      <c r="J30" s="32"/>
      <c r="K30" s="22"/>
      <c r="L30" s="22"/>
      <c r="M30" s="22"/>
      <c r="N30" s="22"/>
      <c r="O30" s="22"/>
      <c r="P30" s="22"/>
    </row>
    <row r="31" s="23" customFormat="true" ht="12.75" hidden="false" customHeight="false" outlineLevel="0" collapsed="false">
      <c r="A31" s="16"/>
      <c r="B31" s="20" t="s">
        <v>24</v>
      </c>
      <c r="C31" s="21" t="n">
        <f aca="false">253952118-C30</f>
        <v>73952118</v>
      </c>
      <c r="D31" s="21" t="n">
        <f aca="false">1488494182.67-D30</f>
        <v>578072773.23</v>
      </c>
      <c r="E31" s="2"/>
      <c r="F31" s="5"/>
      <c r="G31" s="22"/>
      <c r="H31" s="29"/>
      <c r="I31" s="29"/>
      <c r="J31" s="29"/>
      <c r="K31" s="22"/>
      <c r="L31" s="22"/>
      <c r="M31" s="22"/>
      <c r="N31" s="22"/>
      <c r="O31" s="22"/>
      <c r="P31" s="22"/>
    </row>
    <row r="32" s="7" customFormat="true" ht="12.75" hidden="false" customHeight="false" outlineLevel="0" collapsed="false">
      <c r="A32" s="16" t="n">
        <v>3200</v>
      </c>
      <c r="B32" s="19" t="s">
        <v>31</v>
      </c>
      <c r="C32" s="18" t="n">
        <f aca="false">+C33+C36+C39+C40</f>
        <v>19388849736</v>
      </c>
      <c r="D32" s="18" t="n">
        <f aca="false">+D33+D36+D39+D40</f>
        <v>20640885507.31</v>
      </c>
      <c r="E32" s="2"/>
      <c r="F32" s="9"/>
      <c r="G32" s="6"/>
      <c r="H32" s="29"/>
      <c r="I32" s="29"/>
      <c r="J32" s="29"/>
      <c r="K32" s="6"/>
      <c r="L32" s="6"/>
      <c r="M32" s="6"/>
      <c r="N32" s="6"/>
      <c r="O32" s="6"/>
      <c r="P32" s="6"/>
    </row>
    <row r="33" s="26" customFormat="true" ht="12.75" hidden="false" customHeight="false" outlineLevel="0" collapsed="false">
      <c r="A33" s="16" t="n">
        <v>3210</v>
      </c>
      <c r="B33" s="17" t="s">
        <v>32</v>
      </c>
      <c r="C33" s="18" t="n">
        <v>0</v>
      </c>
      <c r="D33" s="18" t="n">
        <v>0</v>
      </c>
      <c r="E33" s="2"/>
      <c r="F33" s="13"/>
      <c r="G33" s="25"/>
      <c r="H33" s="30"/>
      <c r="I33" s="30"/>
      <c r="J33" s="30"/>
      <c r="K33" s="25"/>
      <c r="L33" s="25"/>
      <c r="M33" s="25"/>
      <c r="N33" s="25"/>
      <c r="O33" s="25"/>
      <c r="P33" s="25"/>
    </row>
    <row r="34" s="23" customFormat="true" ht="12.75" hidden="false" customHeight="false" outlineLevel="0" collapsed="false">
      <c r="A34" s="27" t="n">
        <v>3211</v>
      </c>
      <c r="B34" s="20" t="s">
        <v>33</v>
      </c>
      <c r="C34" s="21" t="n">
        <v>0</v>
      </c>
      <c r="D34" s="21" t="n">
        <v>0</v>
      </c>
      <c r="E34" s="2"/>
      <c r="F34" s="5"/>
      <c r="G34" s="22"/>
      <c r="H34" s="29"/>
      <c r="I34" s="29"/>
      <c r="J34" s="29"/>
      <c r="K34" s="22"/>
      <c r="L34" s="22"/>
      <c r="M34" s="22"/>
      <c r="N34" s="22"/>
      <c r="O34" s="22"/>
      <c r="P34" s="22"/>
    </row>
    <row r="35" s="23" customFormat="true" ht="12.75" hidden="false" customHeight="false" outlineLevel="0" collapsed="false">
      <c r="A35" s="27" t="n">
        <v>3212</v>
      </c>
      <c r="B35" s="20" t="s">
        <v>34</v>
      </c>
      <c r="C35" s="21" t="n">
        <v>0</v>
      </c>
      <c r="D35" s="21" t="n">
        <v>0</v>
      </c>
      <c r="E35" s="2"/>
      <c r="F35" s="5"/>
      <c r="G35" s="22"/>
      <c r="H35" s="32"/>
      <c r="I35" s="32"/>
      <c r="J35" s="32"/>
      <c r="K35" s="22"/>
      <c r="L35" s="22"/>
      <c r="M35" s="22"/>
      <c r="N35" s="22"/>
      <c r="O35" s="22"/>
      <c r="P35" s="22"/>
    </row>
    <row r="36" s="26" customFormat="true" ht="12.75" hidden="false" customHeight="false" outlineLevel="0" collapsed="false">
      <c r="A36" s="16" t="n">
        <v>3220</v>
      </c>
      <c r="B36" s="17" t="s">
        <v>35</v>
      </c>
      <c r="C36" s="18" t="n">
        <v>0</v>
      </c>
      <c r="D36" s="18" t="n">
        <v>0</v>
      </c>
      <c r="E36" s="2"/>
      <c r="F36" s="13"/>
      <c r="G36" s="25"/>
      <c r="H36" s="29"/>
      <c r="I36" s="29"/>
      <c r="J36" s="29"/>
      <c r="K36" s="25"/>
      <c r="L36" s="25"/>
      <c r="M36" s="25"/>
      <c r="N36" s="25"/>
      <c r="O36" s="25"/>
      <c r="P36" s="25"/>
    </row>
    <row r="37" s="23" customFormat="true" ht="12.75" hidden="false" customHeight="false" outlineLevel="0" collapsed="false">
      <c r="A37" s="27" t="n">
        <v>3221</v>
      </c>
      <c r="B37" s="20" t="s">
        <v>33</v>
      </c>
      <c r="C37" s="21" t="n">
        <v>0</v>
      </c>
      <c r="D37" s="21" t="n">
        <v>0</v>
      </c>
      <c r="E37" s="2"/>
      <c r="F37" s="5"/>
      <c r="G37" s="22"/>
      <c r="H37" s="29"/>
      <c r="I37" s="29"/>
      <c r="J37" s="29"/>
      <c r="K37" s="22"/>
      <c r="L37" s="22"/>
      <c r="M37" s="22"/>
      <c r="N37" s="22"/>
      <c r="O37" s="22"/>
      <c r="P37" s="22"/>
    </row>
    <row r="38" s="23" customFormat="true" ht="12.75" hidden="false" customHeight="false" outlineLevel="0" collapsed="false">
      <c r="A38" s="27" t="n">
        <v>3222</v>
      </c>
      <c r="B38" s="20" t="s">
        <v>34</v>
      </c>
      <c r="C38" s="21" t="n">
        <v>0</v>
      </c>
      <c r="D38" s="21" t="n">
        <v>0</v>
      </c>
      <c r="E38" s="2"/>
      <c r="F38" s="5"/>
      <c r="G38" s="22"/>
      <c r="H38" s="22"/>
      <c r="I38" s="22"/>
      <c r="J38" s="22"/>
      <c r="K38" s="22"/>
      <c r="L38" s="22"/>
      <c r="M38" s="22"/>
      <c r="N38" s="22"/>
      <c r="O38" s="22"/>
      <c r="P38" s="22"/>
    </row>
    <row r="39" s="26" customFormat="true" ht="12.75" hidden="false" customHeight="false" outlineLevel="0" collapsed="false">
      <c r="A39" s="16" t="n">
        <v>3230</v>
      </c>
      <c r="B39" s="17" t="s">
        <v>36</v>
      </c>
      <c r="C39" s="18" t="n">
        <v>275000000</v>
      </c>
      <c r="D39" s="18" t="n">
        <v>550136687.47</v>
      </c>
      <c r="E39" s="2"/>
      <c r="F39" s="13"/>
      <c r="G39" s="33"/>
      <c r="H39" s="33"/>
      <c r="I39" s="33"/>
      <c r="J39" s="34"/>
      <c r="K39" s="25"/>
      <c r="L39" s="25"/>
      <c r="M39" s="25"/>
      <c r="N39" s="25"/>
      <c r="O39" s="25"/>
      <c r="P39" s="25"/>
    </row>
    <row r="40" s="26" customFormat="true" ht="12.75" hidden="false" customHeight="false" outlineLevel="0" collapsed="false">
      <c r="A40" s="16" t="n">
        <v>3250</v>
      </c>
      <c r="B40" s="17" t="s">
        <v>37</v>
      </c>
      <c r="C40" s="18" t="n">
        <f aca="false">+C41+C42+C43+C44+C45+C46</f>
        <v>19113849736</v>
      </c>
      <c r="D40" s="18" t="n">
        <f aca="false">+D41+D42+D43+D44+D45+D46</f>
        <v>20090748819.84</v>
      </c>
      <c r="E40" s="2"/>
      <c r="F40" s="13"/>
      <c r="G40" s="33"/>
      <c r="H40" s="33"/>
      <c r="I40" s="33"/>
      <c r="J40" s="34"/>
      <c r="K40" s="25"/>
      <c r="L40" s="25"/>
      <c r="M40" s="25"/>
      <c r="N40" s="25"/>
      <c r="O40" s="25"/>
      <c r="P40" s="25"/>
    </row>
    <row r="41" s="23" customFormat="true" ht="12.75" hidden="false" customHeight="false" outlineLevel="0" collapsed="false">
      <c r="A41" s="27" t="n">
        <v>3251</v>
      </c>
      <c r="B41" s="20" t="s">
        <v>38</v>
      </c>
      <c r="C41" s="21" t="n">
        <v>0</v>
      </c>
      <c r="D41" s="21" t="n">
        <v>0</v>
      </c>
      <c r="E41" s="2"/>
      <c r="F41" s="5"/>
      <c r="G41" s="22"/>
      <c r="H41" s="22"/>
      <c r="I41" s="22"/>
      <c r="J41" s="22"/>
      <c r="K41" s="22"/>
      <c r="L41" s="22"/>
      <c r="M41" s="22"/>
      <c r="N41" s="22"/>
      <c r="O41" s="22"/>
      <c r="P41" s="22"/>
    </row>
    <row r="42" s="23" customFormat="true" ht="12.75" hidden="false" customHeight="false" outlineLevel="0" collapsed="false">
      <c r="A42" s="27" t="n">
        <v>3252</v>
      </c>
      <c r="B42" s="20" t="s">
        <v>39</v>
      </c>
      <c r="C42" s="21" t="n">
        <v>0</v>
      </c>
      <c r="D42" s="21" t="n">
        <v>0</v>
      </c>
      <c r="E42" s="2"/>
      <c r="F42" s="5"/>
      <c r="G42" s="22"/>
      <c r="H42" s="22"/>
      <c r="I42" s="22"/>
      <c r="J42" s="22"/>
      <c r="K42" s="22"/>
      <c r="L42" s="22"/>
      <c r="M42" s="22"/>
      <c r="N42" s="22"/>
      <c r="O42" s="22"/>
      <c r="P42" s="22"/>
    </row>
    <row r="43" s="23" customFormat="true" ht="12.75" hidden="false" customHeight="false" outlineLevel="0" collapsed="false">
      <c r="A43" s="27" t="n">
        <v>3253</v>
      </c>
      <c r="B43" s="20" t="s">
        <v>40</v>
      </c>
      <c r="C43" s="21" t="n">
        <v>1000</v>
      </c>
      <c r="D43" s="21" t="n">
        <v>0</v>
      </c>
      <c r="E43" s="2"/>
      <c r="F43" s="5"/>
      <c r="G43" s="22"/>
      <c r="H43" s="22"/>
      <c r="I43" s="35"/>
      <c r="J43" s="22"/>
      <c r="K43" s="22"/>
      <c r="L43" s="22"/>
      <c r="M43" s="22"/>
      <c r="N43" s="22"/>
      <c r="O43" s="22"/>
      <c r="P43" s="22"/>
    </row>
    <row r="44" s="23" customFormat="true" ht="12.75" hidden="false" customHeight="false" outlineLevel="0" collapsed="false">
      <c r="A44" s="27" t="n">
        <v>3254</v>
      </c>
      <c r="B44" s="20" t="s">
        <v>41</v>
      </c>
      <c r="C44" s="21" t="n">
        <f aca="false">2333177173+296214485</f>
        <v>2629391658</v>
      </c>
      <c r="D44" s="21" t="n">
        <f aca="false">2760602012.63+787715210.21</f>
        <v>3548317222.84</v>
      </c>
      <c r="E44" s="2"/>
      <c r="F44" s="9"/>
      <c r="G44" s="22"/>
      <c r="H44" s="22"/>
      <c r="I44" s="35"/>
      <c r="J44" s="22"/>
      <c r="K44" s="22"/>
      <c r="L44" s="22"/>
      <c r="M44" s="22"/>
      <c r="N44" s="22"/>
      <c r="O44" s="22"/>
      <c r="P44" s="22"/>
    </row>
    <row r="45" s="23" customFormat="true" ht="12.75" hidden="false" customHeight="false" outlineLevel="0" collapsed="false">
      <c r="A45" s="27" t="n">
        <v>3255</v>
      </c>
      <c r="B45" s="20" t="s">
        <v>42</v>
      </c>
      <c r="C45" s="21" t="n">
        <v>16484456078</v>
      </c>
      <c r="D45" s="21" t="n">
        <v>16542431597</v>
      </c>
      <c r="E45" s="2"/>
      <c r="F45" s="9"/>
      <c r="G45" s="5"/>
      <c r="H45" s="22"/>
      <c r="I45" s="35"/>
      <c r="J45" s="22"/>
      <c r="K45" s="22"/>
      <c r="L45" s="22"/>
      <c r="M45" s="22"/>
      <c r="N45" s="22"/>
      <c r="O45" s="22"/>
      <c r="P45" s="22"/>
    </row>
    <row r="46" s="26" customFormat="true" ht="12.75" hidden="false" customHeight="false" outlineLevel="0" collapsed="false">
      <c r="A46" s="27" t="n">
        <v>3260</v>
      </c>
      <c r="B46" s="20" t="s">
        <v>43</v>
      </c>
      <c r="C46" s="21" t="n">
        <v>1000</v>
      </c>
      <c r="D46" s="21" t="n">
        <v>0</v>
      </c>
      <c r="E46" s="2"/>
      <c r="F46" s="9"/>
      <c r="G46" s="5"/>
      <c r="H46" s="36"/>
      <c r="I46" s="36"/>
      <c r="J46" s="36"/>
      <c r="K46" s="36"/>
      <c r="L46" s="36"/>
      <c r="M46" s="36"/>
      <c r="N46" s="36"/>
      <c r="O46" s="36"/>
      <c r="P46" s="25"/>
    </row>
    <row r="47" s="7" customFormat="true" ht="12.75" hidden="false" customHeight="false" outlineLevel="0" collapsed="false">
      <c r="A47" s="16" t="n">
        <v>3500</v>
      </c>
      <c r="B47" s="17" t="s">
        <v>44</v>
      </c>
      <c r="C47" s="18" t="n">
        <v>0</v>
      </c>
      <c r="D47" s="18" t="n">
        <v>0</v>
      </c>
      <c r="E47" s="2"/>
      <c r="F47" s="9"/>
      <c r="G47" s="9"/>
      <c r="H47" s="36"/>
      <c r="I47" s="36"/>
      <c r="J47" s="35"/>
      <c r="K47" s="36"/>
      <c r="L47" s="36"/>
      <c r="M47" s="36"/>
      <c r="N47" s="36"/>
      <c r="O47" s="36"/>
      <c r="P47" s="6"/>
    </row>
    <row r="48" s="7" customFormat="true" ht="12.75" hidden="false" customHeight="false" outlineLevel="0" collapsed="false">
      <c r="A48" s="37" t="n">
        <v>4000</v>
      </c>
      <c r="B48" s="37" t="s">
        <v>45</v>
      </c>
      <c r="C48" s="18" t="n">
        <f aca="false">SUM(C49:C51)</f>
        <v>2075633000</v>
      </c>
      <c r="D48" s="18" t="n">
        <f aca="false">SUM(D49:D51)</f>
        <v>2073984957.5</v>
      </c>
      <c r="E48" s="2"/>
      <c r="F48" s="9"/>
      <c r="G48" s="9"/>
      <c r="H48" s="6"/>
      <c r="I48" s="6"/>
      <c r="J48" s="6"/>
      <c r="K48" s="6"/>
      <c r="L48" s="6"/>
      <c r="M48" s="6"/>
      <c r="N48" s="6"/>
      <c r="O48" s="6"/>
      <c r="P48" s="6"/>
    </row>
    <row r="49" s="26" customFormat="true" ht="12.75" hidden="false" customHeight="false" outlineLevel="0" collapsed="false">
      <c r="A49" s="27" t="n">
        <v>4100</v>
      </c>
      <c r="B49" s="27" t="s">
        <v>46</v>
      </c>
      <c r="C49" s="21" t="n">
        <v>2075633000</v>
      </c>
      <c r="D49" s="21" t="n">
        <v>2073984957.5</v>
      </c>
      <c r="E49" s="2"/>
      <c r="F49" s="13"/>
      <c r="G49" s="13"/>
      <c r="H49" s="25"/>
      <c r="I49" s="25"/>
      <c r="J49" s="25"/>
      <c r="K49" s="25"/>
      <c r="L49" s="25"/>
      <c r="M49" s="25"/>
      <c r="N49" s="25"/>
      <c r="O49" s="25"/>
      <c r="P49" s="25"/>
    </row>
    <row r="50" s="26" customFormat="true" ht="12.75" hidden="false" customHeight="false" outlineLevel="0" collapsed="false">
      <c r="A50" s="27" t="n">
        <v>4200</v>
      </c>
      <c r="B50" s="27" t="s">
        <v>47</v>
      </c>
      <c r="C50" s="21" t="n">
        <v>0</v>
      </c>
      <c r="D50" s="21" t="n">
        <v>0</v>
      </c>
      <c r="E50" s="2"/>
      <c r="F50" s="13"/>
      <c r="G50" s="13"/>
      <c r="H50" s="25"/>
      <c r="I50" s="25"/>
      <c r="J50" s="25"/>
      <c r="K50" s="25"/>
      <c r="L50" s="25"/>
      <c r="M50" s="25"/>
      <c r="N50" s="25"/>
      <c r="O50" s="25"/>
      <c r="P50" s="25"/>
    </row>
    <row r="51" s="26" customFormat="true" ht="12.75" hidden="false" customHeight="false" outlineLevel="0" collapsed="false">
      <c r="A51" s="27" t="n">
        <v>4300</v>
      </c>
      <c r="B51" s="27" t="s">
        <v>48</v>
      </c>
      <c r="C51" s="21" t="n">
        <v>0</v>
      </c>
      <c r="D51" s="21" t="n">
        <v>0</v>
      </c>
      <c r="E51" s="2"/>
      <c r="F51" s="13"/>
      <c r="G51" s="13"/>
      <c r="H51" s="25"/>
      <c r="I51" s="25"/>
      <c r="J51" s="25"/>
      <c r="K51" s="25"/>
      <c r="L51" s="25"/>
      <c r="M51" s="25"/>
      <c r="N51" s="25"/>
      <c r="O51" s="25"/>
      <c r="P51" s="25"/>
    </row>
    <row r="52" s="7" customFormat="true" ht="16.5" hidden="false" customHeight="true" outlineLevel="0" collapsed="false">
      <c r="A52" s="38"/>
      <c r="B52" s="38" t="s">
        <v>49</v>
      </c>
      <c r="C52" s="39" t="n">
        <f aca="false">+C6+C48</f>
        <v>46111387501</v>
      </c>
      <c r="D52" s="39" t="n">
        <f aca="false">+D6+D48</f>
        <v>54225152427.14</v>
      </c>
      <c r="E52" s="2"/>
      <c r="F52" s="9"/>
      <c r="G52" s="9"/>
      <c r="H52" s="6"/>
      <c r="I52" s="6"/>
      <c r="J52" s="6"/>
      <c r="K52" s="6"/>
      <c r="L52" s="6"/>
      <c r="M52" s="6"/>
      <c r="N52" s="6"/>
      <c r="O52" s="6"/>
      <c r="P52" s="6"/>
    </row>
    <row r="53" s="7" customFormat="true" ht="6.75" hidden="false" customHeight="true" outlineLevel="0" collapsed="false">
      <c r="A53" s="40"/>
      <c r="B53" s="40"/>
      <c r="C53" s="41"/>
      <c r="D53" s="42"/>
      <c r="E53" s="2"/>
      <c r="F53" s="9"/>
      <c r="G53" s="9"/>
      <c r="H53" s="6"/>
      <c r="I53" s="6"/>
      <c r="J53" s="6"/>
      <c r="K53" s="6"/>
      <c r="L53" s="6"/>
      <c r="M53" s="6"/>
      <c r="N53" s="6"/>
      <c r="O53" s="6"/>
      <c r="P53" s="6"/>
    </row>
    <row r="54" s="7" customFormat="true" ht="16.5" hidden="false" customHeight="true" outlineLevel="0" collapsed="false">
      <c r="A54" s="38"/>
      <c r="B54" s="38" t="s">
        <v>50</v>
      </c>
      <c r="C54" s="39" t="n">
        <v>6183302106.39</v>
      </c>
      <c r="D54" s="39" t="n">
        <v>2827866143</v>
      </c>
      <c r="E54" s="2"/>
      <c r="F54" s="9"/>
      <c r="G54" s="9"/>
      <c r="H54" s="6"/>
      <c r="I54" s="6"/>
      <c r="J54" s="6"/>
      <c r="K54" s="6"/>
      <c r="L54" s="6"/>
      <c r="M54" s="6"/>
      <c r="N54" s="6"/>
      <c r="O54" s="6"/>
      <c r="P54" s="6"/>
    </row>
    <row r="55" s="7" customFormat="true" ht="16.5" hidden="false" customHeight="true" outlineLevel="0" collapsed="false">
      <c r="A55" s="40"/>
      <c r="B55" s="40"/>
      <c r="C55" s="41"/>
      <c r="D55" s="42"/>
      <c r="E55" s="2"/>
      <c r="F55" s="9"/>
      <c r="G55" s="9"/>
      <c r="H55" s="6"/>
      <c r="I55" s="6"/>
      <c r="J55" s="6"/>
      <c r="K55" s="6"/>
      <c r="L55" s="6"/>
      <c r="M55" s="6"/>
      <c r="N55" s="6"/>
      <c r="O55" s="6"/>
      <c r="P55" s="6"/>
    </row>
    <row r="56" s="7" customFormat="true" ht="12.75" hidden="false" customHeight="false" outlineLevel="0" collapsed="false">
      <c r="A56" s="43" t="s">
        <v>51</v>
      </c>
      <c r="B56" s="44"/>
      <c r="C56" s="45"/>
      <c r="D56" s="45"/>
      <c r="E56" s="46"/>
      <c r="F56" s="9"/>
      <c r="G56" s="9"/>
      <c r="H56" s="6"/>
      <c r="I56" s="6"/>
      <c r="J56" s="6"/>
      <c r="K56" s="6"/>
      <c r="L56" s="6"/>
      <c r="M56" s="6"/>
      <c r="N56" s="6"/>
      <c r="O56" s="6"/>
      <c r="P56" s="6"/>
    </row>
    <row r="57" customFormat="false" ht="12.75" hidden="false" customHeight="false" outlineLevel="0" collapsed="false">
      <c r="A57" s="40"/>
      <c r="B57" s="40"/>
      <c r="C57" s="47"/>
      <c r="D57" s="47"/>
      <c r="G57" s="48"/>
      <c r="H57" s="48"/>
      <c r="I57" s="48"/>
      <c r="J57" s="48"/>
      <c r="K57" s="48"/>
      <c r="L57" s="48"/>
      <c r="M57" s="48"/>
      <c r="N57" s="48"/>
      <c r="O57" s="48"/>
      <c r="P57" s="48"/>
    </row>
    <row r="58" customFormat="false" ht="13.5" hidden="false" customHeight="true" outlineLevel="0" collapsed="false">
      <c r="A58" s="40"/>
      <c r="B58" s="49" t="s">
        <v>52</v>
      </c>
      <c r="C58" s="49"/>
      <c r="D58" s="49"/>
      <c r="F58" s="50"/>
      <c r="G58" s="48"/>
      <c r="H58" s="48"/>
      <c r="I58" s="48"/>
      <c r="J58" s="48"/>
      <c r="K58" s="48"/>
      <c r="L58" s="48"/>
      <c r="M58" s="48"/>
      <c r="N58" s="48"/>
      <c r="O58" s="48"/>
      <c r="P58" s="48"/>
    </row>
    <row r="59" customFormat="false" ht="12.75" hidden="false" customHeight="false" outlineLevel="0" collapsed="false">
      <c r="A59" s="40" t="s">
        <v>53</v>
      </c>
      <c r="B59" s="51" t="s">
        <v>54</v>
      </c>
      <c r="C59" s="51"/>
      <c r="D59" s="51"/>
      <c r="G59" s="48"/>
      <c r="H59" s="48"/>
      <c r="I59" s="48"/>
      <c r="J59" s="48"/>
      <c r="K59" s="48"/>
      <c r="L59" s="48"/>
      <c r="M59" s="48"/>
      <c r="N59" s="48"/>
      <c r="O59" s="48"/>
      <c r="P59" s="48"/>
    </row>
    <row r="60" customFormat="false" ht="12.75" hidden="false" customHeight="false" outlineLevel="0" collapsed="false">
      <c r="A60" s="40"/>
      <c r="B60" s="40"/>
      <c r="C60" s="41"/>
      <c r="D60" s="42"/>
      <c r="G60" s="48"/>
      <c r="H60" s="48"/>
      <c r="I60" s="48"/>
      <c r="J60" s="48"/>
      <c r="K60" s="48"/>
      <c r="L60" s="48"/>
      <c r="M60" s="48"/>
      <c r="N60" s="48"/>
      <c r="O60" s="48"/>
      <c r="P60" s="48"/>
    </row>
    <row r="61" customFormat="false" ht="12.75" hidden="false" customHeight="false" outlineLevel="0" collapsed="false">
      <c r="A61" s="52" t="s">
        <v>55</v>
      </c>
      <c r="B61" s="53" t="s">
        <v>56</v>
      </c>
      <c r="C61" s="52"/>
      <c r="D61" s="54" t="s">
        <v>57</v>
      </c>
      <c r="G61" s="48"/>
      <c r="H61" s="48"/>
      <c r="I61" s="48"/>
      <c r="J61" s="48"/>
      <c r="K61" s="48"/>
      <c r="L61" s="48"/>
      <c r="M61" s="48"/>
      <c r="N61" s="48"/>
      <c r="O61" s="48"/>
      <c r="P61" s="48"/>
    </row>
    <row r="62" customFormat="false" ht="12.75" hidden="false" customHeight="false" outlineLevel="0" collapsed="false">
      <c r="A62" s="40"/>
      <c r="B62" s="55" t="s">
        <v>58</v>
      </c>
      <c r="C62" s="40"/>
      <c r="D62" s="55" t="s">
        <v>59</v>
      </c>
      <c r="G62" s="48"/>
      <c r="H62" s="48"/>
      <c r="I62" s="48"/>
      <c r="J62" s="48"/>
      <c r="K62" s="48"/>
      <c r="L62" s="48"/>
      <c r="M62" s="48"/>
      <c r="N62" s="48"/>
      <c r="O62" s="48"/>
      <c r="P62" s="48"/>
    </row>
    <row r="63" customFormat="false" ht="12.75" hidden="false" customHeight="false" outlineLevel="0" collapsed="false">
      <c r="A63" s="52"/>
      <c r="B63" s="55"/>
      <c r="C63" s="56"/>
      <c r="D63" s="57"/>
      <c r="F63" s="9"/>
      <c r="G63" s="48"/>
      <c r="H63" s="48"/>
      <c r="I63" s="48"/>
      <c r="J63" s="48"/>
      <c r="K63" s="48"/>
      <c r="L63" s="48"/>
      <c r="M63" s="48"/>
      <c r="N63" s="48"/>
      <c r="O63" s="48"/>
      <c r="P63" s="48"/>
    </row>
    <row r="64" customFormat="false" ht="12.75" hidden="false" customHeight="false" outlineLevel="0" collapsed="false">
      <c r="A64" s="40"/>
      <c r="B64" s="40"/>
      <c r="C64" s="41"/>
      <c r="D64" s="42"/>
      <c r="G64" s="48"/>
      <c r="H64" s="48"/>
      <c r="I64" s="48"/>
      <c r="J64" s="48"/>
      <c r="K64" s="48"/>
      <c r="L64" s="48"/>
      <c r="M64" s="48"/>
      <c r="N64" s="48"/>
      <c r="O64" s="48"/>
      <c r="P64" s="48"/>
    </row>
    <row r="65" customFormat="false" ht="12.75" hidden="false" customHeight="false" outlineLevel="0" collapsed="false">
      <c r="A65" s="49"/>
      <c r="B65" s="49"/>
      <c r="C65" s="49"/>
      <c r="D65" s="49"/>
      <c r="G65" s="48"/>
      <c r="H65" s="48"/>
      <c r="I65" s="48"/>
      <c r="J65" s="48"/>
      <c r="K65" s="48"/>
      <c r="L65" s="48"/>
      <c r="M65" s="48"/>
      <c r="N65" s="48"/>
      <c r="O65" s="48"/>
      <c r="P65" s="48"/>
    </row>
    <row r="66" customFormat="false" ht="12.75" hidden="false" customHeight="false" outlineLevel="0" collapsed="false">
      <c r="A66" s="51"/>
      <c r="B66" s="51"/>
      <c r="C66" s="51"/>
      <c r="D66" s="51"/>
      <c r="G66" s="48"/>
      <c r="H66" s="48"/>
      <c r="I66" s="48"/>
      <c r="J66" s="48"/>
      <c r="K66" s="48"/>
      <c r="L66" s="48"/>
      <c r="M66" s="48"/>
      <c r="N66" s="48"/>
      <c r="O66" s="48"/>
      <c r="P66" s="48"/>
    </row>
    <row r="67" customFormat="false" ht="12.75" hidden="false" customHeight="false" outlineLevel="0" collapsed="false">
      <c r="A67" s="40"/>
      <c r="B67" s="40"/>
      <c r="C67" s="58"/>
      <c r="D67" s="40"/>
    </row>
    <row r="68" customFormat="false" ht="12.75" hidden="false" customHeight="false" outlineLevel="0" collapsed="false">
      <c r="D68" s="59"/>
    </row>
  </sheetData>
  <mergeCells count="8">
    <mergeCell ref="A1:D1"/>
    <mergeCell ref="A2:D2"/>
    <mergeCell ref="A3:D3"/>
    <mergeCell ref="A4:D4"/>
    <mergeCell ref="B58:D58"/>
    <mergeCell ref="B59:D59"/>
    <mergeCell ref="A65:D65"/>
    <mergeCell ref="A66:D66"/>
  </mergeCells>
  <printOptions headings="false" gridLines="false" gridLinesSet="true" horizontalCentered="true" verticalCentered="true"/>
  <pageMargins left="0.905555555555556" right="0.39375" top="0.590277777777778"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316"/>
  <sheetViews>
    <sheetView showFormulas="false" showGridLines="true" showRowColHeaders="true" showZeros="true" rightToLeft="false" tabSelected="true" showOutlineSymbols="true" defaultGridColor="true" view="normal" topLeftCell="A7" colorId="64" zoomScale="84" zoomScaleNormal="84" zoomScalePageLayoutView="100" workbookViewId="0">
      <selection pane="topLeft" activeCell="J312" activeCellId="0" sqref="J312"/>
    </sheetView>
  </sheetViews>
  <sheetFormatPr defaultColWidth="38.5625" defaultRowHeight="36" zeroHeight="false" outlineLevelRow="0" outlineLevelCol="0"/>
  <cols>
    <col collapsed="false" customWidth="true" hidden="false" outlineLevel="0" max="1" min="1" style="0" width="14.41"/>
    <col collapsed="false" customWidth="true" hidden="false" outlineLevel="0" max="2" min="2" style="0" width="11.56"/>
    <col collapsed="false" customWidth="true" hidden="false" outlineLevel="0" max="3" min="3" style="0" width="10.13"/>
    <col collapsed="false" customWidth="true" hidden="false" outlineLevel="0" max="4" min="4" style="0" width="10.41"/>
    <col collapsed="false" customWidth="true" hidden="false" outlineLevel="0" max="5" min="5" style="0" width="7.99"/>
    <col collapsed="false" customWidth="true" hidden="false" outlineLevel="0" max="6" min="6" style="60" width="4.56"/>
    <col collapsed="false" customWidth="true" hidden="false" outlineLevel="0" max="7" min="7" style="60" width="7.56"/>
    <col collapsed="false" customWidth="true" hidden="false" outlineLevel="0" max="8" min="8" style="60" width="8.41"/>
    <col collapsed="false" customWidth="true" hidden="false" outlineLevel="0" max="9" min="9" style="60" width="10.13"/>
    <col collapsed="false" customWidth="true" hidden="false" outlineLevel="0" max="10" min="10" style="61" width="57.85"/>
    <col collapsed="false" customWidth="true" hidden="false" outlineLevel="0" max="11" min="11" style="0" width="19.7"/>
    <col collapsed="false" customWidth="true" hidden="false" outlineLevel="0" max="14" min="14" style="0" width="22.28"/>
    <col collapsed="false" customWidth="true" hidden="false" outlineLevel="0" max="15" min="15" style="0" width="20.28"/>
    <col collapsed="false" customWidth="true" hidden="false" outlineLevel="0" max="16" min="16" style="0" width="19.41"/>
    <col collapsed="false" customWidth="true" hidden="false" outlineLevel="0" max="17" min="17" style="62" width="19.85"/>
    <col collapsed="false" customWidth="true" hidden="false" outlineLevel="0" max="18" min="18" style="0" width="28.41"/>
    <col collapsed="false" customWidth="true" hidden="false" outlineLevel="0" max="19" min="19" style="1" width="23.28"/>
    <col collapsed="false" customWidth="true" hidden="false" outlineLevel="0" max="20" min="20" style="0" width="22.42"/>
    <col collapsed="false" customWidth="true" hidden="false" outlineLevel="0" max="21" min="21" style="0" width="23.7"/>
    <col collapsed="false" customWidth="false" hidden="false" outlineLevel="0" max="24" min="23" style="61" width="38.56"/>
  </cols>
  <sheetData>
    <row r="1" customFormat="false" ht="109.5" hidden="false" customHeight="true" outlineLevel="0" collapsed="false">
      <c r="A1" s="63"/>
      <c r="B1" s="63"/>
      <c r="C1" s="63"/>
      <c r="D1" s="63"/>
      <c r="E1" s="63"/>
      <c r="F1" s="63"/>
      <c r="G1" s="63"/>
      <c r="H1" s="63"/>
      <c r="I1" s="63"/>
      <c r="J1" s="63"/>
      <c r="K1" s="63"/>
      <c r="L1" s="63"/>
      <c r="M1" s="63"/>
      <c r="N1" s="63"/>
      <c r="O1" s="63"/>
      <c r="P1" s="63"/>
      <c r="Q1" s="63"/>
      <c r="R1" s="63"/>
      <c r="S1" s="63"/>
      <c r="T1" s="63"/>
      <c r="U1" s="63"/>
      <c r="V1" s="63"/>
    </row>
    <row r="2" customFormat="false" ht="26.25" hidden="false" customHeight="true" outlineLevel="0" collapsed="false">
      <c r="A2" s="64" t="s">
        <v>60</v>
      </c>
      <c r="B2" s="64"/>
      <c r="C2" s="64"/>
      <c r="D2" s="64"/>
      <c r="E2" s="64"/>
      <c r="F2" s="64"/>
      <c r="G2" s="64"/>
      <c r="H2" s="64"/>
      <c r="I2" s="64"/>
      <c r="J2" s="64"/>
      <c r="K2" s="64"/>
      <c r="L2" s="64"/>
      <c r="M2" s="64"/>
      <c r="N2" s="64"/>
      <c r="O2" s="64"/>
      <c r="P2" s="64"/>
      <c r="Q2" s="64"/>
      <c r="R2" s="64"/>
      <c r="S2" s="64"/>
      <c r="T2" s="64"/>
      <c r="U2" s="64"/>
      <c r="V2" s="64"/>
    </row>
    <row r="3" customFormat="false" ht="26.25" hidden="false" customHeight="true" outlineLevel="0" collapsed="false">
      <c r="A3" s="65" t="s">
        <v>61</v>
      </c>
      <c r="B3" s="65"/>
      <c r="C3" s="65"/>
      <c r="D3" s="65"/>
      <c r="E3" s="65"/>
      <c r="F3" s="65"/>
      <c r="G3" s="65"/>
      <c r="H3" s="65"/>
      <c r="I3" s="65"/>
      <c r="J3" s="65"/>
      <c r="K3" s="65"/>
      <c r="L3" s="65"/>
      <c r="M3" s="65"/>
      <c r="N3" s="65"/>
      <c r="O3" s="65"/>
      <c r="P3" s="65"/>
      <c r="Q3" s="65"/>
      <c r="R3" s="65"/>
      <c r="S3" s="65"/>
      <c r="T3" s="65"/>
      <c r="U3" s="65"/>
      <c r="V3" s="65"/>
    </row>
    <row r="4" customFormat="false" ht="26.25" hidden="false" customHeight="true" outlineLevel="0" collapsed="false">
      <c r="A4" s="66" t="s">
        <v>62</v>
      </c>
      <c r="B4" s="66"/>
      <c r="C4" s="66"/>
      <c r="D4" s="66"/>
      <c r="E4" s="66"/>
      <c r="F4" s="66"/>
      <c r="G4" s="66"/>
      <c r="H4" s="66"/>
      <c r="I4" s="66"/>
      <c r="J4" s="66"/>
      <c r="K4" s="66"/>
      <c r="L4" s="66"/>
      <c r="M4" s="66"/>
      <c r="N4" s="66"/>
      <c r="O4" s="66"/>
      <c r="P4" s="66"/>
      <c r="Q4" s="66"/>
      <c r="R4" s="66"/>
      <c r="S4" s="66"/>
      <c r="T4" s="66"/>
      <c r="U4" s="66"/>
      <c r="V4" s="66"/>
    </row>
    <row r="5" customFormat="false" ht="36" hidden="false" customHeight="true" outlineLevel="0" collapsed="false">
      <c r="A5" s="67" t="s">
        <v>63</v>
      </c>
      <c r="B5" s="67"/>
      <c r="C5" s="67"/>
      <c r="D5" s="67"/>
      <c r="E5" s="67"/>
      <c r="F5" s="67"/>
      <c r="G5" s="67"/>
      <c r="H5" s="67"/>
      <c r="I5" s="67"/>
      <c r="J5" s="68" t="s">
        <v>64</v>
      </c>
      <c r="K5" s="68" t="s">
        <v>65</v>
      </c>
      <c r="L5" s="69" t="s">
        <v>66</v>
      </c>
      <c r="M5" s="69"/>
      <c r="N5" s="68" t="s">
        <v>67</v>
      </c>
      <c r="O5" s="68" t="s">
        <v>68</v>
      </c>
      <c r="P5" s="68"/>
      <c r="Q5" s="68"/>
      <c r="R5" s="68"/>
      <c r="S5" s="70" t="s">
        <v>69</v>
      </c>
      <c r="T5" s="68" t="s">
        <v>70</v>
      </c>
      <c r="U5" s="68" t="s">
        <v>71</v>
      </c>
      <c r="V5" s="68" t="s">
        <v>72</v>
      </c>
      <c r="W5" s="71" t="s">
        <v>73</v>
      </c>
      <c r="X5" s="72" t="s">
        <v>74</v>
      </c>
    </row>
    <row r="6" s="78" customFormat="true" ht="36" hidden="false" customHeight="true" outlineLevel="0" collapsed="false">
      <c r="A6" s="73" t="s">
        <v>75</v>
      </c>
      <c r="B6" s="73" t="s">
        <v>4</v>
      </c>
      <c r="C6" s="73" t="s">
        <v>76</v>
      </c>
      <c r="D6" s="73" t="s">
        <v>77</v>
      </c>
      <c r="E6" s="73" t="s">
        <v>78</v>
      </c>
      <c r="F6" s="73" t="s">
        <v>79</v>
      </c>
      <c r="G6" s="73" t="s">
        <v>80</v>
      </c>
      <c r="H6" s="73" t="s">
        <v>81</v>
      </c>
      <c r="I6" s="74" t="s">
        <v>82</v>
      </c>
      <c r="J6" s="68"/>
      <c r="K6" s="68"/>
      <c r="L6" s="71" t="s">
        <v>83</v>
      </c>
      <c r="M6" s="75" t="s">
        <v>84</v>
      </c>
      <c r="N6" s="68"/>
      <c r="O6" s="76" t="s">
        <v>85</v>
      </c>
      <c r="P6" s="71" t="s">
        <v>86</v>
      </c>
      <c r="Q6" s="77" t="s">
        <v>87</v>
      </c>
      <c r="R6" s="76" t="s">
        <v>88</v>
      </c>
      <c r="S6" s="70"/>
      <c r="T6" s="68"/>
      <c r="U6" s="68"/>
      <c r="V6" s="68"/>
      <c r="W6" s="68"/>
      <c r="X6" s="72"/>
    </row>
    <row r="7" customFormat="false" ht="22.5" hidden="false" customHeight="true" outlineLevel="0" collapsed="false">
      <c r="A7" s="79" t="s">
        <v>89</v>
      </c>
      <c r="B7" s="79"/>
      <c r="C7" s="79"/>
      <c r="D7" s="79"/>
      <c r="E7" s="79"/>
      <c r="F7" s="80"/>
      <c r="G7" s="80"/>
      <c r="H7" s="80"/>
      <c r="I7" s="81"/>
      <c r="J7" s="82" t="s">
        <v>90</v>
      </c>
      <c r="K7" s="83" t="n">
        <f aca="false">+K8+K141</f>
        <v>26794764220</v>
      </c>
      <c r="L7" s="83" t="n">
        <f aca="false">+L8+L141</f>
        <v>4981967137</v>
      </c>
      <c r="M7" s="83" t="n">
        <f aca="false">+M8+M141</f>
        <v>0</v>
      </c>
      <c r="N7" s="83" t="n">
        <f aca="false">K7+L7-M7</f>
        <v>31776731357</v>
      </c>
      <c r="O7" s="83" t="n">
        <f aca="false">+O8+O141</f>
        <v>15685980510.5</v>
      </c>
      <c r="P7" s="83" t="n">
        <f aca="false">+P8+P141</f>
        <v>13044380494.4</v>
      </c>
      <c r="Q7" s="84" t="n">
        <f aca="false">+Q8+Q141</f>
        <v>3046370352.1</v>
      </c>
      <c r="R7" s="83" t="n">
        <f aca="false">+R8+R141</f>
        <v>0</v>
      </c>
      <c r="S7" s="85" t="n">
        <f aca="false">+S8+S141</f>
        <v>16871852354.12</v>
      </c>
      <c r="T7" s="83" t="n">
        <f aca="false">+T8+T141</f>
        <v>17399962868.4</v>
      </c>
      <c r="U7" s="86" t="n">
        <f aca="false">T7/S7</f>
        <v>1.03130127642156</v>
      </c>
      <c r="V7" s="79"/>
      <c r="W7" s="87" t="s">
        <v>91</v>
      </c>
      <c r="X7" s="87" t="s">
        <v>92</v>
      </c>
      <c r="Y7" s="88" t="s">
        <v>92</v>
      </c>
    </row>
    <row r="8" customFormat="false" ht="22.5" hidden="false" customHeight="true" outlineLevel="0" collapsed="false">
      <c r="A8" s="89" t="n">
        <v>1</v>
      </c>
      <c r="B8" s="90" t="s">
        <v>93</v>
      </c>
      <c r="C8" s="90"/>
      <c r="D8" s="90"/>
      <c r="E8" s="90"/>
      <c r="F8" s="91"/>
      <c r="G8" s="91"/>
      <c r="H8" s="91"/>
      <c r="I8" s="91"/>
      <c r="J8" s="92" t="s">
        <v>94</v>
      </c>
      <c r="K8" s="93" t="n">
        <f aca="false">+K9+K17</f>
        <v>23234586108</v>
      </c>
      <c r="L8" s="93" t="n">
        <f aca="false">+L9+L17</f>
        <v>0</v>
      </c>
      <c r="M8" s="93" t="n">
        <f aca="false">+M9+M17</f>
        <v>0</v>
      </c>
      <c r="N8" s="93" t="n">
        <f aca="false">K8+L8-M8</f>
        <v>23234586108</v>
      </c>
      <c r="O8" s="93" t="n">
        <f aca="false">+O9+O17</f>
        <v>10828243821.5</v>
      </c>
      <c r="P8" s="93" t="n">
        <f aca="false">+P9+P17</f>
        <v>10446683222.4</v>
      </c>
      <c r="Q8" s="94" t="n">
        <f aca="false">+Q9+Q17</f>
        <v>1959659064.1</v>
      </c>
      <c r="R8" s="93" t="n">
        <f aca="false">+R9+R17</f>
        <v>0</v>
      </c>
      <c r="S8" s="85" t="n">
        <f aca="false">+S9+S17</f>
        <v>6783032318.77</v>
      </c>
      <c r="T8" s="93" t="n">
        <f aca="false">+T9+T17</f>
        <v>11194861908.94</v>
      </c>
      <c r="U8" s="95" t="n">
        <f aca="false">T8/S8</f>
        <v>1.65042143142405</v>
      </c>
      <c r="V8" s="89"/>
      <c r="W8" s="96" t="s">
        <v>95</v>
      </c>
      <c r="X8" s="96"/>
      <c r="Y8" s="88" t="s">
        <v>92</v>
      </c>
    </row>
    <row r="9" customFormat="false" ht="22.5" hidden="false" customHeight="true" outlineLevel="0" collapsed="false">
      <c r="A9" s="97" t="n">
        <v>1</v>
      </c>
      <c r="B9" s="98" t="s">
        <v>93</v>
      </c>
      <c r="C9" s="98" t="s">
        <v>93</v>
      </c>
      <c r="D9" s="98"/>
      <c r="E9" s="98"/>
      <c r="F9" s="99"/>
      <c r="G9" s="99"/>
      <c r="H9" s="99"/>
      <c r="I9" s="99"/>
      <c r="J9" s="100" t="s">
        <v>96</v>
      </c>
      <c r="K9" s="101" t="n">
        <f aca="false">+K10</f>
        <v>0</v>
      </c>
      <c r="L9" s="101" t="n">
        <f aca="false">+L10</f>
        <v>0</v>
      </c>
      <c r="M9" s="101" t="n">
        <f aca="false">+M10</f>
        <v>0</v>
      </c>
      <c r="N9" s="101" t="n">
        <f aca="false">K9+L9-M9</f>
        <v>0</v>
      </c>
      <c r="O9" s="101" t="n">
        <f aca="false">+O10</f>
        <v>0</v>
      </c>
      <c r="P9" s="101" t="n">
        <f aca="false">+P10</f>
        <v>0</v>
      </c>
      <c r="Q9" s="102" t="n">
        <f aca="false">+Q10</f>
        <v>0</v>
      </c>
      <c r="R9" s="101" t="n">
        <f aca="false">+R10</f>
        <v>0</v>
      </c>
      <c r="S9" s="85" t="n">
        <f aca="false">+S10</f>
        <v>0</v>
      </c>
      <c r="T9" s="101" t="n">
        <f aca="false">+T10</f>
        <v>0</v>
      </c>
      <c r="U9" s="103" t="e">
        <f aca="false">T9/S9</f>
        <v>#DIV/0!</v>
      </c>
      <c r="V9" s="97"/>
      <c r="W9" s="104" t="s">
        <v>97</v>
      </c>
      <c r="X9" s="104" t="s">
        <v>98</v>
      </c>
      <c r="Y9" s="88" t="s">
        <v>92</v>
      </c>
    </row>
    <row r="10" customFormat="false" ht="22.5" hidden="false" customHeight="true" outlineLevel="0" collapsed="false">
      <c r="A10" s="105" t="s">
        <v>89</v>
      </c>
      <c r="B10" s="106" t="s">
        <v>93</v>
      </c>
      <c r="C10" s="106" t="s">
        <v>93</v>
      </c>
      <c r="D10" s="106" t="s">
        <v>93</v>
      </c>
      <c r="E10" s="106"/>
      <c r="F10" s="107"/>
      <c r="G10" s="107"/>
      <c r="H10" s="107"/>
      <c r="I10" s="107"/>
      <c r="J10" s="108" t="s">
        <v>99</v>
      </c>
      <c r="K10" s="109" t="n">
        <f aca="false">+K11+K14</f>
        <v>0</v>
      </c>
      <c r="L10" s="109" t="n">
        <f aca="false">+L11+L14</f>
        <v>0</v>
      </c>
      <c r="M10" s="109" t="n">
        <f aca="false">+M11+M14</f>
        <v>0</v>
      </c>
      <c r="N10" s="109" t="n">
        <f aca="false">K10+L10-M10</f>
        <v>0</v>
      </c>
      <c r="O10" s="109" t="n">
        <f aca="false">+O11+O14</f>
        <v>0</v>
      </c>
      <c r="P10" s="109" t="n">
        <f aca="false">+P11+P14</f>
        <v>0</v>
      </c>
      <c r="Q10" s="110" t="n">
        <f aca="false">+Q11+Q14</f>
        <v>0</v>
      </c>
      <c r="R10" s="109" t="n">
        <f aca="false">+R11+R14</f>
        <v>0</v>
      </c>
      <c r="S10" s="85" t="n">
        <f aca="false">+S11+S14</f>
        <v>0</v>
      </c>
      <c r="T10" s="109" t="n">
        <f aca="false">+T11+T14</f>
        <v>0</v>
      </c>
      <c r="U10" s="111" t="e">
        <f aca="false">T10/S10</f>
        <v>#DIV/0!</v>
      </c>
      <c r="V10" s="106"/>
      <c r="W10" s="112" t="s">
        <v>100</v>
      </c>
      <c r="X10" s="112" t="s">
        <v>101</v>
      </c>
      <c r="Y10" s="88" t="s">
        <v>92</v>
      </c>
    </row>
    <row r="11" s="120" customFormat="true" ht="22.5" hidden="false" customHeight="true" outlineLevel="0" collapsed="false">
      <c r="A11" s="113" t="s">
        <v>89</v>
      </c>
      <c r="B11" s="113" t="s">
        <v>93</v>
      </c>
      <c r="C11" s="113" t="s">
        <v>93</v>
      </c>
      <c r="D11" s="113" t="s">
        <v>93</v>
      </c>
      <c r="E11" s="114" t="s">
        <v>93</v>
      </c>
      <c r="F11" s="115"/>
      <c r="G11" s="115"/>
      <c r="H11" s="115"/>
      <c r="I11" s="115"/>
      <c r="J11" s="116" t="s">
        <v>102</v>
      </c>
      <c r="K11" s="85" t="n">
        <f aca="false">+K12+K13</f>
        <v>0</v>
      </c>
      <c r="L11" s="85" t="n">
        <f aca="false">+L12+L13</f>
        <v>0</v>
      </c>
      <c r="M11" s="85" t="n">
        <f aca="false">+M12+M13</f>
        <v>0</v>
      </c>
      <c r="N11" s="85" t="n">
        <f aca="false">K11+L11-M11</f>
        <v>0</v>
      </c>
      <c r="O11" s="85" t="n">
        <f aca="false">+O12+O13</f>
        <v>0</v>
      </c>
      <c r="P11" s="85" t="n">
        <f aca="false">+P12+P13</f>
        <v>0</v>
      </c>
      <c r="Q11" s="117" t="n">
        <f aca="false">+Q12+Q13</f>
        <v>0</v>
      </c>
      <c r="R11" s="85" t="n">
        <f aca="false">+R12+R13</f>
        <v>0</v>
      </c>
      <c r="S11" s="85" t="n">
        <f aca="false">+S12+S13</f>
        <v>0</v>
      </c>
      <c r="T11" s="85" t="n">
        <f aca="false">+T12+T13</f>
        <v>0</v>
      </c>
      <c r="U11" s="118" t="e">
        <f aca="false">T11/S11</f>
        <v>#DIV/0!</v>
      </c>
      <c r="V11" s="119"/>
      <c r="W11" s="72" t="s">
        <v>103</v>
      </c>
      <c r="X11" s="72" t="s">
        <v>104</v>
      </c>
      <c r="Y11" s="88" t="s">
        <v>92</v>
      </c>
    </row>
    <row r="12" customFormat="false" ht="22.5" hidden="false" customHeight="true" outlineLevel="0" collapsed="false">
      <c r="A12" s="115" t="s">
        <v>89</v>
      </c>
      <c r="B12" s="115" t="s">
        <v>93</v>
      </c>
      <c r="C12" s="115" t="s">
        <v>93</v>
      </c>
      <c r="D12" s="115" t="s">
        <v>93</v>
      </c>
      <c r="E12" s="121" t="s">
        <v>93</v>
      </c>
      <c r="F12" s="113" t="s">
        <v>93</v>
      </c>
      <c r="G12" s="115"/>
      <c r="H12" s="115"/>
      <c r="I12" s="115"/>
      <c r="J12" s="122" t="s">
        <v>105</v>
      </c>
      <c r="K12" s="123" t="n">
        <v>0</v>
      </c>
      <c r="L12" s="123"/>
      <c r="M12" s="123"/>
      <c r="N12" s="123" t="n">
        <f aca="false">K12+L12-M12</f>
        <v>0</v>
      </c>
      <c r="O12" s="123"/>
      <c r="P12" s="123"/>
      <c r="Q12" s="124"/>
      <c r="R12" s="123"/>
      <c r="S12" s="123" t="n">
        <v>0</v>
      </c>
      <c r="T12" s="123"/>
      <c r="U12" s="125" t="e">
        <f aca="false">T12/S12</f>
        <v>#DIV/0!</v>
      </c>
      <c r="V12" s="126"/>
      <c r="W12" s="127"/>
      <c r="X12" s="127"/>
      <c r="Y12" s="88" t="s">
        <v>92</v>
      </c>
    </row>
    <row r="13" customFormat="false" ht="22.5" hidden="false" customHeight="true" outlineLevel="0" collapsed="false">
      <c r="A13" s="115" t="s">
        <v>89</v>
      </c>
      <c r="B13" s="115" t="s">
        <v>93</v>
      </c>
      <c r="C13" s="115" t="s">
        <v>93</v>
      </c>
      <c r="D13" s="115" t="s">
        <v>93</v>
      </c>
      <c r="E13" s="121" t="s">
        <v>93</v>
      </c>
      <c r="F13" s="113" t="s">
        <v>106</v>
      </c>
      <c r="G13" s="115"/>
      <c r="H13" s="115"/>
      <c r="I13" s="115"/>
      <c r="J13" s="122" t="s">
        <v>107</v>
      </c>
      <c r="K13" s="123"/>
      <c r="L13" s="123"/>
      <c r="M13" s="123"/>
      <c r="N13" s="123" t="n">
        <f aca="false">K13+L13-M13</f>
        <v>0</v>
      </c>
      <c r="O13" s="123"/>
      <c r="P13" s="123"/>
      <c r="Q13" s="124"/>
      <c r="R13" s="123"/>
      <c r="S13" s="123"/>
      <c r="T13" s="123"/>
      <c r="U13" s="125" t="e">
        <f aca="false">T13/S13</f>
        <v>#DIV/0!</v>
      </c>
      <c r="V13" s="126"/>
      <c r="W13" s="127"/>
      <c r="X13" s="127"/>
      <c r="Y13" s="88" t="s">
        <v>92</v>
      </c>
    </row>
    <row r="14" s="120" customFormat="true" ht="22.5" hidden="false" customHeight="true" outlineLevel="0" collapsed="false">
      <c r="A14" s="113" t="s">
        <v>89</v>
      </c>
      <c r="B14" s="113" t="s">
        <v>93</v>
      </c>
      <c r="C14" s="113" t="s">
        <v>93</v>
      </c>
      <c r="D14" s="113" t="s">
        <v>93</v>
      </c>
      <c r="E14" s="114" t="s">
        <v>106</v>
      </c>
      <c r="F14" s="115"/>
      <c r="G14" s="115"/>
      <c r="H14" s="60"/>
      <c r="I14" s="115"/>
      <c r="J14" s="128" t="s">
        <v>108</v>
      </c>
      <c r="K14" s="85" t="n">
        <f aca="false">+K15+K16</f>
        <v>0</v>
      </c>
      <c r="L14" s="85" t="n">
        <f aca="false">+L15+L16</f>
        <v>0</v>
      </c>
      <c r="M14" s="85" t="n">
        <f aca="false">+M15+M16</f>
        <v>0</v>
      </c>
      <c r="N14" s="85" t="n">
        <f aca="false">K14+L14-M14</f>
        <v>0</v>
      </c>
      <c r="O14" s="85" t="n">
        <f aca="false">+O15+O16</f>
        <v>0</v>
      </c>
      <c r="P14" s="85" t="n">
        <f aca="false">+P15+P16</f>
        <v>0</v>
      </c>
      <c r="Q14" s="117" t="n">
        <f aca="false">+Q15+Q16</f>
        <v>0</v>
      </c>
      <c r="R14" s="85" t="n">
        <f aca="false">+R15+R16</f>
        <v>0</v>
      </c>
      <c r="S14" s="85" t="n">
        <f aca="false">+S15+S16</f>
        <v>0</v>
      </c>
      <c r="T14" s="85" t="n">
        <f aca="false">+T15+T16</f>
        <v>0</v>
      </c>
      <c r="U14" s="118" t="e">
        <f aca="false">T14/S14</f>
        <v>#DIV/0!</v>
      </c>
      <c r="V14" s="119"/>
      <c r="W14" s="72" t="s">
        <v>109</v>
      </c>
      <c r="X14" s="72" t="s">
        <v>110</v>
      </c>
      <c r="Y14" s="88" t="s">
        <v>92</v>
      </c>
    </row>
    <row r="15" customFormat="false" ht="22.5" hidden="false" customHeight="true" outlineLevel="0" collapsed="false">
      <c r="A15" s="115" t="s">
        <v>89</v>
      </c>
      <c r="B15" s="115" t="s">
        <v>93</v>
      </c>
      <c r="C15" s="115" t="s">
        <v>93</v>
      </c>
      <c r="D15" s="115" t="s">
        <v>93</v>
      </c>
      <c r="E15" s="121" t="s">
        <v>106</v>
      </c>
      <c r="F15" s="113" t="s">
        <v>93</v>
      </c>
      <c r="G15" s="115"/>
      <c r="H15" s="115"/>
      <c r="I15" s="115"/>
      <c r="J15" s="129" t="s">
        <v>111</v>
      </c>
      <c r="K15" s="123"/>
      <c r="L15" s="123"/>
      <c r="M15" s="123"/>
      <c r="N15" s="123" t="n">
        <f aca="false">K15+L15-M15</f>
        <v>0</v>
      </c>
      <c r="O15" s="123"/>
      <c r="P15" s="123"/>
      <c r="Q15" s="124"/>
      <c r="R15" s="123"/>
      <c r="S15" s="123"/>
      <c r="T15" s="123"/>
      <c r="U15" s="125" t="e">
        <f aca="false">T15/S15</f>
        <v>#DIV/0!</v>
      </c>
      <c r="V15" s="126"/>
      <c r="W15" s="127"/>
      <c r="X15" s="127"/>
      <c r="Y15" s="88" t="s">
        <v>92</v>
      </c>
    </row>
    <row r="16" customFormat="false" ht="22.5" hidden="false" customHeight="true" outlineLevel="0" collapsed="false">
      <c r="A16" s="115" t="s">
        <v>89</v>
      </c>
      <c r="B16" s="115" t="s">
        <v>93</v>
      </c>
      <c r="C16" s="115" t="s">
        <v>93</v>
      </c>
      <c r="D16" s="115" t="s">
        <v>93</v>
      </c>
      <c r="E16" s="121" t="s">
        <v>106</v>
      </c>
      <c r="F16" s="113" t="s">
        <v>106</v>
      </c>
      <c r="G16" s="115"/>
      <c r="H16" s="115"/>
      <c r="I16" s="115"/>
      <c r="J16" s="129" t="s">
        <v>112</v>
      </c>
      <c r="K16" s="123"/>
      <c r="L16" s="123"/>
      <c r="M16" s="123"/>
      <c r="N16" s="123" t="n">
        <f aca="false">K16+L16-M16</f>
        <v>0</v>
      </c>
      <c r="O16" s="123"/>
      <c r="P16" s="123"/>
      <c r="Q16" s="124"/>
      <c r="R16" s="123"/>
      <c r="S16" s="123"/>
      <c r="T16" s="123"/>
      <c r="U16" s="125" t="e">
        <f aca="false">T16/S16</f>
        <v>#DIV/0!</v>
      </c>
      <c r="V16" s="126"/>
      <c r="W16" s="127"/>
      <c r="X16" s="127"/>
      <c r="Y16" s="88" t="s">
        <v>92</v>
      </c>
    </row>
    <row r="17" customFormat="false" ht="22.5" hidden="false" customHeight="true" outlineLevel="0" collapsed="false">
      <c r="A17" s="97" t="s">
        <v>89</v>
      </c>
      <c r="B17" s="98" t="s">
        <v>93</v>
      </c>
      <c r="C17" s="98" t="s">
        <v>106</v>
      </c>
      <c r="D17" s="98"/>
      <c r="E17" s="98"/>
      <c r="F17" s="99"/>
      <c r="G17" s="99"/>
      <c r="H17" s="99"/>
      <c r="I17" s="99"/>
      <c r="J17" s="100" t="s">
        <v>113</v>
      </c>
      <c r="K17" s="101" t="n">
        <f aca="false">+K18+K33+K76+K84+K110</f>
        <v>23234586108</v>
      </c>
      <c r="L17" s="101" t="n">
        <f aca="false">+L18+L33+L76+L84+L110</f>
        <v>0</v>
      </c>
      <c r="M17" s="101" t="n">
        <f aca="false">+M18+M33+M76+M84+M110</f>
        <v>0</v>
      </c>
      <c r="N17" s="101" t="n">
        <f aca="false">K17+L17-M17</f>
        <v>23234586108</v>
      </c>
      <c r="O17" s="101" t="n">
        <f aca="false">+O18+O33+O76+O84+O110</f>
        <v>10828243821.5</v>
      </c>
      <c r="P17" s="101" t="n">
        <f aca="false">+P18+P33+P76+P84+P110</f>
        <v>10446683222.4</v>
      </c>
      <c r="Q17" s="102" t="n">
        <f aca="false">+Q18+Q33+Q76+Q84+Q110</f>
        <v>1959659064.1</v>
      </c>
      <c r="R17" s="101" t="n">
        <f aca="false">+R18+R33+R76+R84+R110</f>
        <v>0</v>
      </c>
      <c r="S17" s="85" t="n">
        <f aca="false">+S18+S33+S76+S84+S110</f>
        <v>6783032318.77</v>
      </c>
      <c r="T17" s="101" t="n">
        <f aca="false">+T18+T33+T76+T84+T110</f>
        <v>11194861908.94</v>
      </c>
      <c r="U17" s="103" t="n">
        <f aca="false">T17/S17</f>
        <v>1.65042143142405</v>
      </c>
      <c r="V17" s="97"/>
      <c r="W17" s="104" t="s">
        <v>114</v>
      </c>
      <c r="X17" s="104" t="s">
        <v>115</v>
      </c>
      <c r="Y17" s="88" t="s">
        <v>92</v>
      </c>
    </row>
    <row r="18" customFormat="false" ht="22.5" hidden="false" customHeight="true" outlineLevel="0" collapsed="false">
      <c r="A18" s="105" t="s">
        <v>89</v>
      </c>
      <c r="B18" s="106" t="s">
        <v>93</v>
      </c>
      <c r="C18" s="106" t="s">
        <v>106</v>
      </c>
      <c r="D18" s="106" t="s">
        <v>93</v>
      </c>
      <c r="E18" s="106"/>
      <c r="F18" s="107"/>
      <c r="G18" s="107"/>
      <c r="H18" s="107"/>
      <c r="I18" s="107"/>
      <c r="J18" s="108" t="s">
        <v>116</v>
      </c>
      <c r="K18" s="109" t="n">
        <f aca="false">+K19</f>
        <v>6151937533</v>
      </c>
      <c r="L18" s="109" t="n">
        <f aca="false">+L19</f>
        <v>0</v>
      </c>
      <c r="M18" s="109" t="n">
        <f aca="false">+M19</f>
        <v>0</v>
      </c>
      <c r="N18" s="109" t="n">
        <f aca="false">K18+L18-M18</f>
        <v>6151937533</v>
      </c>
      <c r="O18" s="109" t="n">
        <f aca="false">+O19</f>
        <v>35000000</v>
      </c>
      <c r="P18" s="109" t="n">
        <f aca="false">+P19</f>
        <v>4886550426.4</v>
      </c>
      <c r="Q18" s="110" t="n">
        <f aca="false">+Q19</f>
        <v>1230387106.6</v>
      </c>
      <c r="R18" s="109" t="n">
        <f aca="false">+R19</f>
        <v>0</v>
      </c>
      <c r="S18" s="85" t="n">
        <f aca="false">+S19</f>
        <v>0</v>
      </c>
      <c r="T18" s="109" t="n">
        <f aca="false">+T19</f>
        <v>2926536034</v>
      </c>
      <c r="U18" s="111" t="e">
        <f aca="false">T18/S18</f>
        <v>#DIV/0!</v>
      </c>
      <c r="V18" s="106"/>
      <c r="W18" s="112" t="s">
        <v>117</v>
      </c>
      <c r="X18" s="112" t="s">
        <v>118</v>
      </c>
      <c r="Y18" s="88" t="s">
        <v>92</v>
      </c>
    </row>
    <row r="19" s="140" customFormat="true" ht="22.5" hidden="false" customHeight="true" outlineLevel="0" collapsed="false">
      <c r="A19" s="130" t="s">
        <v>89</v>
      </c>
      <c r="B19" s="130" t="s">
        <v>93</v>
      </c>
      <c r="C19" s="131" t="s">
        <v>106</v>
      </c>
      <c r="D19" s="130" t="s">
        <v>93</v>
      </c>
      <c r="E19" s="131" t="s">
        <v>93</v>
      </c>
      <c r="F19" s="132"/>
      <c r="G19" s="132"/>
      <c r="H19" s="132"/>
      <c r="I19" s="132"/>
      <c r="J19" s="133" t="s">
        <v>119</v>
      </c>
      <c r="K19" s="85" t="n">
        <f aca="false">+K20</f>
        <v>6151937533</v>
      </c>
      <c r="L19" s="85" t="n">
        <f aca="false">+L20</f>
        <v>0</v>
      </c>
      <c r="M19" s="85" t="n">
        <f aca="false">+M20</f>
        <v>0</v>
      </c>
      <c r="N19" s="134" t="n">
        <f aca="false">K19+L19-M19</f>
        <v>6151937533</v>
      </c>
      <c r="O19" s="134" t="n">
        <f aca="false">+O20</f>
        <v>35000000</v>
      </c>
      <c r="P19" s="134" t="n">
        <f aca="false">+P20</f>
        <v>4886550426.4</v>
      </c>
      <c r="Q19" s="135" t="n">
        <f aca="false">+Q20</f>
        <v>1230387106.6</v>
      </c>
      <c r="R19" s="134" t="n">
        <f aca="false">+R20</f>
        <v>0</v>
      </c>
      <c r="S19" s="85" t="n">
        <f aca="false">+S20</f>
        <v>0</v>
      </c>
      <c r="T19" s="134" t="n">
        <f aca="false">+T20</f>
        <v>2926536034</v>
      </c>
      <c r="U19" s="136" t="e">
        <f aca="false">T19/S19</f>
        <v>#DIV/0!</v>
      </c>
      <c r="V19" s="137"/>
      <c r="W19" s="138" t="s">
        <v>120</v>
      </c>
      <c r="X19" s="138" t="s">
        <v>92</v>
      </c>
      <c r="Y19" s="139" t="s">
        <v>92</v>
      </c>
    </row>
    <row r="20" s="140" customFormat="true" ht="22.5" hidden="false" customHeight="true" outlineLevel="0" collapsed="false">
      <c r="A20" s="137" t="s">
        <v>89</v>
      </c>
      <c r="B20" s="137" t="s">
        <v>93</v>
      </c>
      <c r="C20" s="132" t="s">
        <v>106</v>
      </c>
      <c r="D20" s="137" t="s">
        <v>93</v>
      </c>
      <c r="E20" s="137" t="s">
        <v>93</v>
      </c>
      <c r="F20" s="131" t="s">
        <v>93</v>
      </c>
      <c r="G20" s="132"/>
      <c r="H20" s="132"/>
      <c r="I20" s="132"/>
      <c r="J20" s="133" t="s">
        <v>121</v>
      </c>
      <c r="K20" s="85" t="n">
        <f aca="false">+K21+K24+K27+K30</f>
        <v>6151937533</v>
      </c>
      <c r="L20" s="85" t="n">
        <f aca="false">+L21+L24+L27+L30</f>
        <v>0</v>
      </c>
      <c r="M20" s="85" t="n">
        <f aca="false">+M21+M24+M27+M30</f>
        <v>0</v>
      </c>
      <c r="N20" s="134" t="n">
        <f aca="false">K20+L20-M20</f>
        <v>6151937533</v>
      </c>
      <c r="O20" s="134" t="n">
        <f aca="false">+O21+O24+O27+O30</f>
        <v>35000000</v>
      </c>
      <c r="P20" s="134" t="n">
        <f aca="false">+P21+P24+P27+P30</f>
        <v>4886550426.4</v>
      </c>
      <c r="Q20" s="135" t="n">
        <f aca="false">+Q21+Q24+Q27+Q30</f>
        <v>1230387106.6</v>
      </c>
      <c r="R20" s="134" t="n">
        <f aca="false">+R21+R24+R27+R30</f>
        <v>0</v>
      </c>
      <c r="S20" s="85" t="n">
        <f aca="false">+S21+S24+S27+S30</f>
        <v>0</v>
      </c>
      <c r="T20" s="134" t="n">
        <f aca="false">+T21+T24+T27+T30</f>
        <v>2926536034</v>
      </c>
      <c r="U20" s="136" t="e">
        <f aca="false">T20/S20</f>
        <v>#DIV/0!</v>
      </c>
      <c r="V20" s="137"/>
      <c r="W20" s="138" t="s">
        <v>122</v>
      </c>
      <c r="X20" s="138" t="s">
        <v>123</v>
      </c>
      <c r="Y20" s="139" t="s">
        <v>92</v>
      </c>
    </row>
    <row r="21" s="140" customFormat="true" ht="22.5" hidden="false" customHeight="true" outlineLevel="0" collapsed="false">
      <c r="A21" s="137" t="s">
        <v>89</v>
      </c>
      <c r="B21" s="137" t="s">
        <v>93</v>
      </c>
      <c r="C21" s="132" t="s">
        <v>106</v>
      </c>
      <c r="D21" s="137" t="s">
        <v>93</v>
      </c>
      <c r="E21" s="137" t="s">
        <v>93</v>
      </c>
      <c r="F21" s="137" t="s">
        <v>93</v>
      </c>
      <c r="G21" s="131" t="s">
        <v>93</v>
      </c>
      <c r="H21" s="132"/>
      <c r="I21" s="132"/>
      <c r="J21" s="133" t="s">
        <v>124</v>
      </c>
      <c r="K21" s="85" t="n">
        <f aca="false">SUM(K22:K23)</f>
        <v>23906000</v>
      </c>
      <c r="L21" s="85" t="n">
        <f aca="false">SUM(L22:L23)</f>
        <v>0</v>
      </c>
      <c r="M21" s="85" t="n">
        <f aca="false">SUM(M22:M23)</f>
        <v>0</v>
      </c>
      <c r="N21" s="134" t="n">
        <f aca="false">K21+L21-M21</f>
        <v>23906000</v>
      </c>
      <c r="O21" s="134" t="n">
        <f aca="false">SUM(O22:O23)</f>
        <v>0</v>
      </c>
      <c r="P21" s="134" t="n">
        <f aca="false">SUM(P22:P23)</f>
        <v>19124800</v>
      </c>
      <c r="Q21" s="135" t="n">
        <f aca="false">SUM(Q22:Q23)</f>
        <v>4781200</v>
      </c>
      <c r="R21" s="134" t="n">
        <f aca="false">SUM(R22:R23)</f>
        <v>0</v>
      </c>
      <c r="S21" s="85" t="n">
        <f aca="false">SUM(S22:S23)</f>
        <v>0</v>
      </c>
      <c r="T21" s="134" t="n">
        <f aca="false">SUM(T22:T23)</f>
        <v>11952953</v>
      </c>
      <c r="U21" s="136" t="e">
        <f aca="false">T21/S21</f>
        <v>#DIV/0!</v>
      </c>
      <c r="V21" s="137"/>
      <c r="W21" s="138"/>
      <c r="X21" s="138"/>
      <c r="Y21" s="139" t="s">
        <v>92</v>
      </c>
    </row>
    <row r="22" s="140" customFormat="true" ht="22.5" hidden="false" customHeight="true" outlineLevel="0" collapsed="false">
      <c r="A22" s="137" t="s">
        <v>89</v>
      </c>
      <c r="B22" s="137" t="s">
        <v>93</v>
      </c>
      <c r="C22" s="132" t="s">
        <v>106</v>
      </c>
      <c r="D22" s="137" t="s">
        <v>93</v>
      </c>
      <c r="E22" s="137" t="s">
        <v>93</v>
      </c>
      <c r="F22" s="137" t="s">
        <v>93</v>
      </c>
      <c r="G22" s="137" t="s">
        <v>93</v>
      </c>
      <c r="H22" s="137" t="s">
        <v>93</v>
      </c>
      <c r="I22" s="132"/>
      <c r="J22" s="141" t="s">
        <v>125</v>
      </c>
      <c r="K22" s="123" t="n">
        <v>23906000</v>
      </c>
      <c r="L22" s="123"/>
      <c r="M22" s="123"/>
      <c r="N22" s="142" t="n">
        <f aca="false">K22+L22-M22</f>
        <v>23906000</v>
      </c>
      <c r="O22" s="142"/>
      <c r="P22" s="142" t="n">
        <f aca="false">+N22-Q22</f>
        <v>19124800</v>
      </c>
      <c r="Q22" s="143" t="n">
        <f aca="false">+N22*0.2</f>
        <v>4781200</v>
      </c>
      <c r="R22" s="142"/>
      <c r="S22" s="123"/>
      <c r="T22" s="142" t="n">
        <v>11952953</v>
      </c>
      <c r="U22" s="144" t="e">
        <f aca="false">T22/S22</f>
        <v>#DIV/0!</v>
      </c>
      <c r="V22" s="137"/>
      <c r="W22" s="138"/>
      <c r="X22" s="138"/>
      <c r="Y22" s="139" t="s">
        <v>92</v>
      </c>
    </row>
    <row r="23" customFormat="false" ht="22.5" hidden="false" customHeight="true" outlineLevel="0" collapsed="false">
      <c r="A23" s="126" t="s">
        <v>89</v>
      </c>
      <c r="B23" s="126" t="s">
        <v>93</v>
      </c>
      <c r="C23" s="115" t="s">
        <v>106</v>
      </c>
      <c r="D23" s="126" t="s">
        <v>93</v>
      </c>
      <c r="E23" s="126" t="s">
        <v>93</v>
      </c>
      <c r="F23" s="126" t="s">
        <v>93</v>
      </c>
      <c r="G23" s="126" t="s">
        <v>93</v>
      </c>
      <c r="H23" s="115" t="s">
        <v>106</v>
      </c>
      <c r="I23" s="115"/>
      <c r="J23" s="122" t="s">
        <v>126</v>
      </c>
      <c r="K23" s="123"/>
      <c r="L23" s="123"/>
      <c r="M23" s="123"/>
      <c r="N23" s="123" t="n">
        <f aca="false">K23+L23-M23</f>
        <v>0</v>
      </c>
      <c r="O23" s="123"/>
      <c r="P23" s="123"/>
      <c r="Q23" s="124"/>
      <c r="R23" s="123"/>
      <c r="S23" s="123"/>
      <c r="T23" s="123"/>
      <c r="U23" s="125" t="e">
        <f aca="false">T23/S23</f>
        <v>#DIV/0!</v>
      </c>
      <c r="V23" s="126"/>
      <c r="W23" s="127"/>
      <c r="X23" s="127"/>
      <c r="Y23" s="88" t="s">
        <v>92</v>
      </c>
    </row>
    <row r="24" s="140" customFormat="true" ht="22.5" hidden="false" customHeight="true" outlineLevel="0" collapsed="false">
      <c r="A24" s="137" t="s">
        <v>89</v>
      </c>
      <c r="B24" s="137" t="s">
        <v>93</v>
      </c>
      <c r="C24" s="132" t="s">
        <v>106</v>
      </c>
      <c r="D24" s="137" t="s">
        <v>93</v>
      </c>
      <c r="E24" s="137" t="s">
        <v>93</v>
      </c>
      <c r="F24" s="137" t="s">
        <v>93</v>
      </c>
      <c r="G24" s="131" t="s">
        <v>106</v>
      </c>
      <c r="H24" s="132"/>
      <c r="I24" s="132"/>
      <c r="J24" s="133" t="s">
        <v>127</v>
      </c>
      <c r="K24" s="85" t="n">
        <f aca="false">SUM(K25:K26)</f>
        <v>6128030533</v>
      </c>
      <c r="L24" s="85" t="n">
        <f aca="false">SUM(L25:L26)</f>
        <v>0</v>
      </c>
      <c r="M24" s="85" t="n">
        <f aca="false">SUM(M25:M26)</f>
        <v>0</v>
      </c>
      <c r="N24" s="134" t="n">
        <f aca="false">K24+L24-M24</f>
        <v>6128030533</v>
      </c>
      <c r="O24" s="134" t="n">
        <f aca="false">SUM(O25:O26)</f>
        <v>35000000</v>
      </c>
      <c r="P24" s="134" t="n">
        <f aca="false">SUM(P25:P26)</f>
        <v>4867424626.4</v>
      </c>
      <c r="Q24" s="135" t="n">
        <f aca="false">SUM(Q25:Q26)</f>
        <v>1225605906.6</v>
      </c>
      <c r="R24" s="134" t="n">
        <f aca="false">SUM(R25:R26)</f>
        <v>0</v>
      </c>
      <c r="S24" s="85" t="n">
        <f aca="false">SUM(S25:S26)</f>
        <v>0</v>
      </c>
      <c r="T24" s="134" t="n">
        <f aca="false">SUM(T25:T26)</f>
        <v>2914583081</v>
      </c>
      <c r="U24" s="136" t="e">
        <f aca="false">T24/S24</f>
        <v>#DIV/0!</v>
      </c>
      <c r="V24" s="137"/>
      <c r="W24" s="138"/>
      <c r="X24" s="138"/>
      <c r="Y24" s="139" t="s">
        <v>92</v>
      </c>
    </row>
    <row r="25" s="140" customFormat="true" ht="22.5" hidden="false" customHeight="true" outlineLevel="0" collapsed="false">
      <c r="A25" s="137" t="s">
        <v>89</v>
      </c>
      <c r="B25" s="137" t="s">
        <v>93</v>
      </c>
      <c r="C25" s="132" t="s">
        <v>106</v>
      </c>
      <c r="D25" s="137" t="s">
        <v>93</v>
      </c>
      <c r="E25" s="137" t="s">
        <v>93</v>
      </c>
      <c r="F25" s="137" t="s">
        <v>93</v>
      </c>
      <c r="G25" s="132" t="s">
        <v>106</v>
      </c>
      <c r="H25" s="132" t="s">
        <v>93</v>
      </c>
      <c r="I25" s="132"/>
      <c r="J25" s="141" t="s">
        <v>128</v>
      </c>
      <c r="K25" s="123" t="n">
        <v>6128029533</v>
      </c>
      <c r="L25" s="123"/>
      <c r="M25" s="123"/>
      <c r="N25" s="142" t="n">
        <f aca="false">K25+L25-M25</f>
        <v>6128029533</v>
      </c>
      <c r="O25" s="142" t="n">
        <v>35000000</v>
      </c>
      <c r="P25" s="142" t="n">
        <f aca="false">+N25-O25-Q25</f>
        <v>4867423626.4</v>
      </c>
      <c r="Q25" s="143" t="n">
        <f aca="false">+N25*0.2</f>
        <v>1225605906.6</v>
      </c>
      <c r="R25" s="142"/>
      <c r="S25" s="123"/>
      <c r="T25" s="142" t="n">
        <v>2914583081</v>
      </c>
      <c r="U25" s="144" t="e">
        <f aca="false">T25/S25</f>
        <v>#DIV/0!</v>
      </c>
      <c r="V25" s="137"/>
      <c r="W25" s="138"/>
      <c r="X25" s="138"/>
      <c r="Y25" s="139" t="s">
        <v>92</v>
      </c>
    </row>
    <row r="26" customFormat="false" ht="22.5" hidden="false" customHeight="true" outlineLevel="0" collapsed="false">
      <c r="A26" s="126" t="s">
        <v>89</v>
      </c>
      <c r="B26" s="126" t="s">
        <v>93</v>
      </c>
      <c r="C26" s="115" t="s">
        <v>106</v>
      </c>
      <c r="D26" s="126" t="s">
        <v>93</v>
      </c>
      <c r="E26" s="126" t="s">
        <v>93</v>
      </c>
      <c r="F26" s="126" t="s">
        <v>93</v>
      </c>
      <c r="G26" s="115" t="s">
        <v>106</v>
      </c>
      <c r="H26" s="115" t="s">
        <v>106</v>
      </c>
      <c r="I26" s="115"/>
      <c r="J26" s="122" t="s">
        <v>129</v>
      </c>
      <c r="K26" s="123" t="n">
        <v>1000</v>
      </c>
      <c r="L26" s="123"/>
      <c r="M26" s="123"/>
      <c r="N26" s="123" t="n">
        <f aca="false">K26+L26-M26</f>
        <v>1000</v>
      </c>
      <c r="O26" s="123"/>
      <c r="P26" s="123" t="n">
        <f aca="false">+N26</f>
        <v>1000</v>
      </c>
      <c r="Q26" s="124"/>
      <c r="R26" s="123"/>
      <c r="S26" s="123"/>
      <c r="T26" s="123"/>
      <c r="U26" s="125" t="e">
        <f aca="false">T26/S26</f>
        <v>#DIV/0!</v>
      </c>
      <c r="V26" s="126"/>
      <c r="W26" s="127"/>
      <c r="X26" s="127"/>
      <c r="Y26" s="88" t="s">
        <v>92</v>
      </c>
    </row>
    <row r="27" customFormat="false" ht="22.5" hidden="false" customHeight="true" outlineLevel="0" collapsed="false">
      <c r="A27" s="126" t="s">
        <v>89</v>
      </c>
      <c r="B27" s="126" t="s">
        <v>93</v>
      </c>
      <c r="C27" s="115" t="s">
        <v>106</v>
      </c>
      <c r="D27" s="126" t="s">
        <v>93</v>
      </c>
      <c r="E27" s="126" t="s">
        <v>93</v>
      </c>
      <c r="F27" s="126" t="s">
        <v>93</v>
      </c>
      <c r="G27" s="113" t="s">
        <v>130</v>
      </c>
      <c r="H27" s="115"/>
      <c r="I27" s="115"/>
      <c r="J27" s="116" t="s">
        <v>131</v>
      </c>
      <c r="K27" s="85" t="n">
        <f aca="false">SUM(K28:K29)</f>
        <v>0</v>
      </c>
      <c r="L27" s="85" t="n">
        <f aca="false">SUM(L28:L29)</f>
        <v>0</v>
      </c>
      <c r="M27" s="85" t="n">
        <f aca="false">SUM(M28:M29)</f>
        <v>0</v>
      </c>
      <c r="N27" s="85" t="n">
        <f aca="false">K27+L27-M27</f>
        <v>0</v>
      </c>
      <c r="O27" s="85" t="n">
        <f aca="false">SUM(O28:O29)</f>
        <v>0</v>
      </c>
      <c r="P27" s="85" t="n">
        <f aca="false">SUM(P28:P29)</f>
        <v>0</v>
      </c>
      <c r="Q27" s="117" t="n">
        <f aca="false">SUM(Q28:Q29)</f>
        <v>0</v>
      </c>
      <c r="R27" s="85" t="n">
        <f aca="false">SUM(R28:R29)</f>
        <v>0</v>
      </c>
      <c r="S27" s="85" t="n">
        <f aca="false">SUM(S28:S29)</f>
        <v>0</v>
      </c>
      <c r="T27" s="85" t="n">
        <f aca="false">SUM(T28:T29)</f>
        <v>0</v>
      </c>
      <c r="U27" s="118" t="e">
        <f aca="false">T27/S27</f>
        <v>#DIV/0!</v>
      </c>
      <c r="V27" s="126"/>
      <c r="W27" s="127"/>
      <c r="X27" s="127"/>
      <c r="Y27" s="88" t="s">
        <v>92</v>
      </c>
    </row>
    <row r="28" customFormat="false" ht="22.5" hidden="false" customHeight="true" outlineLevel="0" collapsed="false">
      <c r="A28" s="126" t="s">
        <v>89</v>
      </c>
      <c r="B28" s="126" t="s">
        <v>93</v>
      </c>
      <c r="C28" s="115" t="s">
        <v>106</v>
      </c>
      <c r="D28" s="126" t="s">
        <v>93</v>
      </c>
      <c r="E28" s="126" t="s">
        <v>93</v>
      </c>
      <c r="F28" s="126" t="s">
        <v>93</v>
      </c>
      <c r="G28" s="115" t="s">
        <v>130</v>
      </c>
      <c r="H28" s="115" t="s">
        <v>93</v>
      </c>
      <c r="I28" s="115"/>
      <c r="J28" s="122" t="s">
        <v>132</v>
      </c>
      <c r="K28" s="123"/>
      <c r="L28" s="123"/>
      <c r="M28" s="123"/>
      <c r="N28" s="123" t="n">
        <f aca="false">K28+L28-M28</f>
        <v>0</v>
      </c>
      <c r="O28" s="123"/>
      <c r="P28" s="123"/>
      <c r="Q28" s="124"/>
      <c r="R28" s="123"/>
      <c r="S28" s="123"/>
      <c r="T28" s="123"/>
      <c r="U28" s="125" t="e">
        <f aca="false">T28/S28</f>
        <v>#DIV/0!</v>
      </c>
      <c r="V28" s="126"/>
      <c r="W28" s="127"/>
      <c r="X28" s="127"/>
      <c r="Y28" s="88" t="s">
        <v>92</v>
      </c>
    </row>
    <row r="29" customFormat="false" ht="22.5" hidden="false" customHeight="true" outlineLevel="0" collapsed="false">
      <c r="A29" s="126" t="s">
        <v>89</v>
      </c>
      <c r="B29" s="126" t="s">
        <v>93</v>
      </c>
      <c r="C29" s="115" t="s">
        <v>106</v>
      </c>
      <c r="D29" s="126" t="s">
        <v>93</v>
      </c>
      <c r="E29" s="126" t="s">
        <v>93</v>
      </c>
      <c r="F29" s="126" t="s">
        <v>93</v>
      </c>
      <c r="G29" s="115" t="s">
        <v>130</v>
      </c>
      <c r="H29" s="115" t="s">
        <v>106</v>
      </c>
      <c r="I29" s="115"/>
      <c r="J29" s="122" t="s">
        <v>133</v>
      </c>
      <c r="K29" s="123"/>
      <c r="L29" s="123"/>
      <c r="M29" s="123"/>
      <c r="N29" s="123" t="n">
        <f aca="false">K29+L29-M29</f>
        <v>0</v>
      </c>
      <c r="O29" s="123"/>
      <c r="P29" s="123"/>
      <c r="Q29" s="124"/>
      <c r="R29" s="123"/>
      <c r="S29" s="123"/>
      <c r="T29" s="123"/>
      <c r="U29" s="125" t="e">
        <f aca="false">T29/S29</f>
        <v>#DIV/0!</v>
      </c>
      <c r="V29" s="126"/>
      <c r="W29" s="127"/>
      <c r="X29" s="127"/>
      <c r="Y29" s="88" t="s">
        <v>92</v>
      </c>
    </row>
    <row r="30" customFormat="false" ht="22.5" hidden="false" customHeight="true" outlineLevel="0" collapsed="false">
      <c r="A30" s="126" t="s">
        <v>89</v>
      </c>
      <c r="B30" s="126" t="s">
        <v>93</v>
      </c>
      <c r="C30" s="115" t="s">
        <v>106</v>
      </c>
      <c r="D30" s="126" t="s">
        <v>93</v>
      </c>
      <c r="E30" s="126" t="s">
        <v>93</v>
      </c>
      <c r="F30" s="126" t="s">
        <v>93</v>
      </c>
      <c r="G30" s="113" t="s">
        <v>134</v>
      </c>
      <c r="H30" s="115"/>
      <c r="I30" s="115"/>
      <c r="J30" s="128" t="s">
        <v>135</v>
      </c>
      <c r="K30" s="85" t="n">
        <f aca="false">SUM(K31:K32)</f>
        <v>1000</v>
      </c>
      <c r="L30" s="85" t="n">
        <f aca="false">SUM(L31:L32)</f>
        <v>0</v>
      </c>
      <c r="M30" s="85" t="n">
        <f aca="false">SUM(M31:M32)</f>
        <v>0</v>
      </c>
      <c r="N30" s="85" t="n">
        <f aca="false">K30+L30-M30</f>
        <v>1000</v>
      </c>
      <c r="O30" s="85" t="n">
        <f aca="false">SUM(O31:O32)</f>
        <v>0</v>
      </c>
      <c r="P30" s="85" t="n">
        <f aca="false">SUM(P31:P32)</f>
        <v>1000</v>
      </c>
      <c r="Q30" s="117" t="n">
        <f aca="false">SUM(Q31:Q32)</f>
        <v>0</v>
      </c>
      <c r="R30" s="85" t="n">
        <f aca="false">SUM(R31:R32)</f>
        <v>0</v>
      </c>
      <c r="S30" s="85" t="n">
        <f aca="false">SUM(S31:S32)</f>
        <v>0</v>
      </c>
      <c r="T30" s="85" t="n">
        <f aca="false">SUM(T31:T32)</f>
        <v>0</v>
      </c>
      <c r="U30" s="118" t="e">
        <f aca="false">T30/S30</f>
        <v>#DIV/0!</v>
      </c>
      <c r="V30" s="126"/>
      <c r="W30" s="127"/>
      <c r="X30" s="127"/>
      <c r="Y30" s="88" t="s">
        <v>92</v>
      </c>
    </row>
    <row r="31" customFormat="false" ht="22.5" hidden="false" customHeight="true" outlineLevel="0" collapsed="false">
      <c r="A31" s="126" t="s">
        <v>89</v>
      </c>
      <c r="B31" s="126" t="s">
        <v>93</v>
      </c>
      <c r="C31" s="115" t="s">
        <v>106</v>
      </c>
      <c r="D31" s="126" t="s">
        <v>93</v>
      </c>
      <c r="E31" s="126" t="s">
        <v>93</v>
      </c>
      <c r="F31" s="126" t="s">
        <v>93</v>
      </c>
      <c r="G31" s="115" t="s">
        <v>134</v>
      </c>
      <c r="H31" s="115" t="s">
        <v>93</v>
      </c>
      <c r="I31" s="115"/>
      <c r="J31" s="129" t="s">
        <v>136</v>
      </c>
      <c r="K31" s="123" t="n">
        <v>1000</v>
      </c>
      <c r="L31" s="123"/>
      <c r="M31" s="123"/>
      <c r="N31" s="123" t="n">
        <f aca="false">K31+L31-M31</f>
        <v>1000</v>
      </c>
      <c r="O31" s="123"/>
      <c r="P31" s="123" t="n">
        <f aca="false">+N31</f>
        <v>1000</v>
      </c>
      <c r="Q31" s="124"/>
      <c r="R31" s="123"/>
      <c r="S31" s="123"/>
      <c r="T31" s="123"/>
      <c r="U31" s="125" t="e">
        <f aca="false">T31/S31</f>
        <v>#DIV/0!</v>
      </c>
      <c r="V31" s="126"/>
      <c r="W31" s="127"/>
      <c r="X31" s="127"/>
      <c r="Y31" s="88" t="s">
        <v>92</v>
      </c>
    </row>
    <row r="32" customFormat="false" ht="22.5" hidden="false" customHeight="true" outlineLevel="0" collapsed="false">
      <c r="A32" s="126" t="s">
        <v>89</v>
      </c>
      <c r="B32" s="126" t="s">
        <v>93</v>
      </c>
      <c r="C32" s="115" t="s">
        <v>106</v>
      </c>
      <c r="D32" s="126" t="s">
        <v>93</v>
      </c>
      <c r="E32" s="126" t="s">
        <v>93</v>
      </c>
      <c r="F32" s="126" t="s">
        <v>93</v>
      </c>
      <c r="G32" s="115" t="s">
        <v>134</v>
      </c>
      <c r="H32" s="115" t="s">
        <v>106</v>
      </c>
      <c r="I32" s="115"/>
      <c r="J32" s="129" t="s">
        <v>137</v>
      </c>
      <c r="K32" s="123"/>
      <c r="L32" s="123"/>
      <c r="M32" s="123"/>
      <c r="N32" s="123" t="n">
        <f aca="false">K32+L32-M32</f>
        <v>0</v>
      </c>
      <c r="O32" s="123"/>
      <c r="P32" s="123"/>
      <c r="Q32" s="124"/>
      <c r="R32" s="123"/>
      <c r="S32" s="123"/>
      <c r="T32" s="123"/>
      <c r="U32" s="125" t="e">
        <f aca="false">T32/S32</f>
        <v>#DIV/0!</v>
      </c>
      <c r="V32" s="126"/>
      <c r="W32" s="127"/>
      <c r="X32" s="127"/>
      <c r="Y32" s="88" t="s">
        <v>92</v>
      </c>
    </row>
    <row r="33" customFormat="false" ht="22.5" hidden="false" customHeight="true" outlineLevel="0" collapsed="false">
      <c r="A33" s="105" t="s">
        <v>89</v>
      </c>
      <c r="B33" s="106" t="s">
        <v>93</v>
      </c>
      <c r="C33" s="106" t="s">
        <v>106</v>
      </c>
      <c r="D33" s="106" t="s">
        <v>106</v>
      </c>
      <c r="E33" s="106"/>
      <c r="F33" s="107"/>
      <c r="G33" s="107"/>
      <c r="H33" s="107"/>
      <c r="I33" s="107"/>
      <c r="J33" s="108" t="s">
        <v>138</v>
      </c>
      <c r="K33" s="109" t="n">
        <f aca="false">+K34+K51</f>
        <v>6947957282</v>
      </c>
      <c r="L33" s="109" t="n">
        <f aca="false">+L34+L51</f>
        <v>0</v>
      </c>
      <c r="M33" s="109" t="n">
        <f aca="false">+M34+M51</f>
        <v>0</v>
      </c>
      <c r="N33" s="109" t="n">
        <f aca="false">K33+L33-M33</f>
        <v>6947957282</v>
      </c>
      <c r="O33" s="109" t="n">
        <f aca="false">+O34+O51</f>
        <v>4392461553.8</v>
      </c>
      <c r="P33" s="109" t="n">
        <f aca="false">+P34+P51</f>
        <v>1860700000</v>
      </c>
      <c r="Q33" s="110" t="n">
        <f aca="false">+Q34+Q51</f>
        <v>694795728.2</v>
      </c>
      <c r="R33" s="109" t="n">
        <f aca="false">+R34+R51</f>
        <v>0</v>
      </c>
      <c r="S33" s="85" t="n">
        <f aca="false">+S34+S51</f>
        <v>2501285061</v>
      </c>
      <c r="T33" s="109" t="n">
        <f aca="false">+T34+T51</f>
        <v>1177687200.02</v>
      </c>
      <c r="U33" s="111" t="n">
        <f aca="false">T33/S33</f>
        <v>0.470832860429417</v>
      </c>
      <c r="V33" s="106"/>
      <c r="W33" s="112"/>
      <c r="X33" s="112"/>
      <c r="Y33" s="88" t="s">
        <v>92</v>
      </c>
    </row>
    <row r="34" customFormat="false" ht="22.5" hidden="false" customHeight="true" outlineLevel="0" collapsed="false">
      <c r="A34" s="105" t="n">
        <v>1</v>
      </c>
      <c r="B34" s="106" t="s">
        <v>93</v>
      </c>
      <c r="C34" s="106" t="s">
        <v>106</v>
      </c>
      <c r="D34" s="106" t="s">
        <v>106</v>
      </c>
      <c r="E34" s="106" t="s">
        <v>93</v>
      </c>
      <c r="F34" s="107"/>
      <c r="G34" s="107"/>
      <c r="H34" s="107"/>
      <c r="I34" s="107"/>
      <c r="J34" s="108" t="s">
        <v>139</v>
      </c>
      <c r="K34" s="109" t="n">
        <f aca="false">+K35</f>
        <v>2216000000</v>
      </c>
      <c r="L34" s="109" t="n">
        <f aca="false">+L35</f>
        <v>0</v>
      </c>
      <c r="M34" s="109" t="n">
        <f aca="false">+M35</f>
        <v>0</v>
      </c>
      <c r="N34" s="109" t="n">
        <f aca="false">K34+L34-M34</f>
        <v>2216000000</v>
      </c>
      <c r="O34" s="109" t="n">
        <f aca="false">+O35</f>
        <v>133700000</v>
      </c>
      <c r="P34" s="109" t="n">
        <f aca="false">+P35</f>
        <v>1860700000</v>
      </c>
      <c r="Q34" s="110" t="n">
        <f aca="false">+Q35</f>
        <v>221600000</v>
      </c>
      <c r="R34" s="109" t="n">
        <f aca="false">+R35</f>
        <v>0</v>
      </c>
      <c r="S34" s="85" t="n">
        <f aca="false">+S35</f>
        <v>1884543475</v>
      </c>
      <c r="T34" s="109" t="n">
        <f aca="false">+T35</f>
        <v>524184871.28</v>
      </c>
      <c r="U34" s="111" t="n">
        <f aca="false">T34/S34</f>
        <v>0.278149524398741</v>
      </c>
      <c r="V34" s="106"/>
      <c r="W34" s="112"/>
      <c r="X34" s="112"/>
      <c r="Y34" s="88"/>
    </row>
    <row r="35" s="154" customFormat="true" ht="22.5" hidden="false" customHeight="true" outlineLevel="0" collapsed="false">
      <c r="A35" s="145" t="s">
        <v>89</v>
      </c>
      <c r="B35" s="145" t="s">
        <v>93</v>
      </c>
      <c r="C35" s="146" t="s">
        <v>106</v>
      </c>
      <c r="D35" s="146" t="s">
        <v>106</v>
      </c>
      <c r="E35" s="146" t="s">
        <v>93</v>
      </c>
      <c r="F35" s="146" t="s">
        <v>93</v>
      </c>
      <c r="G35" s="146"/>
      <c r="H35" s="147"/>
      <c r="I35" s="147"/>
      <c r="J35" s="148" t="s">
        <v>140</v>
      </c>
      <c r="K35" s="149" t="n">
        <f aca="false">+K36+K39+K42+K45+K48</f>
        <v>2216000000</v>
      </c>
      <c r="L35" s="149" t="n">
        <f aca="false">+L36+L39+L42+L45+L48</f>
        <v>0</v>
      </c>
      <c r="M35" s="149" t="n">
        <f aca="false">+M36+M39+M42+M45+M48</f>
        <v>0</v>
      </c>
      <c r="N35" s="149" t="n">
        <f aca="false">K35+L35-M35</f>
        <v>2216000000</v>
      </c>
      <c r="O35" s="149" t="n">
        <f aca="false">+O36+O39+O42+O45+O48</f>
        <v>133700000</v>
      </c>
      <c r="P35" s="149" t="n">
        <f aca="false">+P36+P39+P42+P45+P48</f>
        <v>1860700000</v>
      </c>
      <c r="Q35" s="150" t="n">
        <f aca="false">+Q36+Q39+Q42+Q45+Q48</f>
        <v>221600000</v>
      </c>
      <c r="R35" s="149" t="n">
        <f aca="false">+R36+R39+R42+R45+R48</f>
        <v>0</v>
      </c>
      <c r="S35" s="85" t="n">
        <f aca="false">+S36+S39+S42+S45+S48</f>
        <v>1884543475</v>
      </c>
      <c r="T35" s="149" t="n">
        <f aca="false">+T36+T39+T42+T45+T48</f>
        <v>524184871.28</v>
      </c>
      <c r="U35" s="151" t="n">
        <f aca="false">T35/S35</f>
        <v>0.278149524398741</v>
      </c>
      <c r="V35" s="145"/>
      <c r="W35" s="152"/>
      <c r="X35" s="152"/>
      <c r="Y35" s="153" t="s">
        <v>92</v>
      </c>
    </row>
    <row r="36" s="156" customFormat="true" ht="22.5" hidden="false" customHeight="true" outlineLevel="0" collapsed="false">
      <c r="A36" s="137" t="s">
        <v>89</v>
      </c>
      <c r="B36" s="137" t="s">
        <v>93</v>
      </c>
      <c r="C36" s="132" t="s">
        <v>106</v>
      </c>
      <c r="D36" s="132" t="s">
        <v>106</v>
      </c>
      <c r="E36" s="137" t="s">
        <v>93</v>
      </c>
      <c r="F36" s="132" t="s">
        <v>93</v>
      </c>
      <c r="G36" s="131" t="s">
        <v>93</v>
      </c>
      <c r="H36" s="132"/>
      <c r="I36" s="132"/>
      <c r="J36" s="133" t="s">
        <v>141</v>
      </c>
      <c r="K36" s="123" t="n">
        <f aca="false">+K37+K38</f>
        <v>723000000</v>
      </c>
      <c r="L36" s="123" t="n">
        <f aca="false">+L37+L38</f>
        <v>0</v>
      </c>
      <c r="M36" s="123" t="n">
        <f aca="false">+M37+M38</f>
        <v>0</v>
      </c>
      <c r="N36" s="142" t="n">
        <f aca="false">K36+L36-M36</f>
        <v>723000000</v>
      </c>
      <c r="O36" s="142" t="n">
        <f aca="false">+O37+O38</f>
        <v>25000000</v>
      </c>
      <c r="P36" s="142" t="n">
        <f aca="false">+P37+P38</f>
        <v>625700000</v>
      </c>
      <c r="Q36" s="143" t="n">
        <f aca="false">+Q37+Q38</f>
        <v>72300000</v>
      </c>
      <c r="R36" s="142" t="n">
        <f aca="false">+R37+R38</f>
        <v>0</v>
      </c>
      <c r="S36" s="123" t="n">
        <f aca="false">+S37+S38</f>
        <v>299399105</v>
      </c>
      <c r="T36" s="142" t="n">
        <f aca="false">+T37+T38</f>
        <v>225952372</v>
      </c>
      <c r="U36" s="144" t="n">
        <f aca="false">T36/S36</f>
        <v>0.754686197208238</v>
      </c>
      <c r="V36" s="137"/>
      <c r="W36" s="138" t="s">
        <v>142</v>
      </c>
      <c r="X36" s="138" t="s">
        <v>143</v>
      </c>
      <c r="Y36" s="155" t="s">
        <v>92</v>
      </c>
    </row>
    <row r="37" s="156" customFormat="true" ht="22.5" hidden="false" customHeight="true" outlineLevel="0" collapsed="false">
      <c r="A37" s="137" t="s">
        <v>89</v>
      </c>
      <c r="B37" s="137" t="s">
        <v>93</v>
      </c>
      <c r="C37" s="132" t="s">
        <v>106</v>
      </c>
      <c r="D37" s="132" t="s">
        <v>106</v>
      </c>
      <c r="E37" s="137" t="s">
        <v>93</v>
      </c>
      <c r="F37" s="137" t="s">
        <v>93</v>
      </c>
      <c r="G37" s="132" t="s">
        <v>93</v>
      </c>
      <c r="H37" s="132" t="s">
        <v>93</v>
      </c>
      <c r="I37" s="132"/>
      <c r="J37" s="141" t="s">
        <v>144</v>
      </c>
      <c r="K37" s="123" t="n">
        <v>723000000</v>
      </c>
      <c r="L37" s="123"/>
      <c r="M37" s="123"/>
      <c r="N37" s="142" t="n">
        <f aca="false">K37+L37-M37</f>
        <v>723000000</v>
      </c>
      <c r="O37" s="142" t="n">
        <v>25000000</v>
      </c>
      <c r="P37" s="142" t="n">
        <f aca="false">+N37-O37-Q37</f>
        <v>625700000</v>
      </c>
      <c r="Q37" s="143" t="n">
        <f aca="false">+N37*0.1</f>
        <v>72300000</v>
      </c>
      <c r="R37" s="142"/>
      <c r="S37" s="157" t="n">
        <v>122803494</v>
      </c>
      <c r="T37" s="142" t="n">
        <v>225952372</v>
      </c>
      <c r="U37" s="144" t="n">
        <f aca="false">T37/S37</f>
        <v>1.83995067762486</v>
      </c>
      <c r="V37" s="137"/>
      <c r="W37" s="138"/>
      <c r="X37" s="138"/>
      <c r="Y37" s="155" t="s">
        <v>92</v>
      </c>
    </row>
    <row r="38" s="60" customFormat="true" ht="22.5" hidden="false" customHeight="true" outlineLevel="0" collapsed="false">
      <c r="A38" s="126" t="s">
        <v>89</v>
      </c>
      <c r="B38" s="126" t="s">
        <v>93</v>
      </c>
      <c r="C38" s="115" t="s">
        <v>106</v>
      </c>
      <c r="D38" s="115" t="s">
        <v>106</v>
      </c>
      <c r="E38" s="126" t="s">
        <v>93</v>
      </c>
      <c r="F38" s="126" t="s">
        <v>93</v>
      </c>
      <c r="G38" s="115" t="s">
        <v>93</v>
      </c>
      <c r="H38" s="115" t="s">
        <v>106</v>
      </c>
      <c r="I38" s="115"/>
      <c r="J38" s="122" t="s">
        <v>145</v>
      </c>
      <c r="K38" s="123"/>
      <c r="L38" s="123"/>
      <c r="M38" s="123"/>
      <c r="N38" s="123" t="n">
        <f aca="false">K38+L38-M38</f>
        <v>0</v>
      </c>
      <c r="O38" s="123"/>
      <c r="P38" s="123"/>
      <c r="Q38" s="124"/>
      <c r="R38" s="123"/>
      <c r="S38" s="123" t="n">
        <v>176595611</v>
      </c>
      <c r="T38" s="123"/>
      <c r="U38" s="125" t="n">
        <f aca="false">T38/S38</f>
        <v>0</v>
      </c>
      <c r="V38" s="126"/>
      <c r="W38" s="127"/>
      <c r="X38" s="127"/>
      <c r="Y38" s="158" t="s">
        <v>92</v>
      </c>
    </row>
    <row r="39" s="156" customFormat="true" ht="22.5" hidden="false" customHeight="true" outlineLevel="0" collapsed="false">
      <c r="A39" s="137" t="s">
        <v>89</v>
      </c>
      <c r="B39" s="137" t="s">
        <v>93</v>
      </c>
      <c r="C39" s="132" t="s">
        <v>106</v>
      </c>
      <c r="D39" s="132" t="s">
        <v>106</v>
      </c>
      <c r="E39" s="137" t="s">
        <v>93</v>
      </c>
      <c r="F39" s="137" t="s">
        <v>93</v>
      </c>
      <c r="G39" s="131" t="s">
        <v>106</v>
      </c>
      <c r="H39" s="132"/>
      <c r="I39" s="132"/>
      <c r="J39" s="133" t="s">
        <v>146</v>
      </c>
      <c r="K39" s="123" t="n">
        <f aca="false">+K40+K41</f>
        <v>1400000000</v>
      </c>
      <c r="L39" s="123" t="n">
        <f aca="false">+L40+L41</f>
        <v>0</v>
      </c>
      <c r="M39" s="123" t="n">
        <f aca="false">+M40+M41</f>
        <v>0</v>
      </c>
      <c r="N39" s="142" t="n">
        <f aca="false">K39+L39-M39</f>
        <v>1400000000</v>
      </c>
      <c r="O39" s="142" t="n">
        <f aca="false">+O40+O41</f>
        <v>25000000</v>
      </c>
      <c r="P39" s="142" t="n">
        <f aca="false">+P40+P41</f>
        <v>1235000000</v>
      </c>
      <c r="Q39" s="143" t="n">
        <f aca="false">+Q40+Q41</f>
        <v>140000000</v>
      </c>
      <c r="R39" s="142" t="n">
        <f aca="false">+R40+R41</f>
        <v>0</v>
      </c>
      <c r="S39" s="123" t="n">
        <f aca="false">+S40+S41</f>
        <v>1534460200</v>
      </c>
      <c r="T39" s="142" t="n">
        <f aca="false">+T40+T41</f>
        <v>283371288.28</v>
      </c>
      <c r="U39" s="144" t="n">
        <f aca="false">T39/S39</f>
        <v>0.184671644321567</v>
      </c>
      <c r="V39" s="137"/>
      <c r="W39" s="138" t="s">
        <v>147</v>
      </c>
      <c r="X39" s="138" t="s">
        <v>148</v>
      </c>
      <c r="Y39" s="155" t="s">
        <v>92</v>
      </c>
    </row>
    <row r="40" s="156" customFormat="true" ht="22.5" hidden="false" customHeight="true" outlineLevel="0" collapsed="false">
      <c r="A40" s="137" t="s">
        <v>89</v>
      </c>
      <c r="B40" s="137" t="s">
        <v>93</v>
      </c>
      <c r="C40" s="132" t="s">
        <v>106</v>
      </c>
      <c r="D40" s="132" t="s">
        <v>106</v>
      </c>
      <c r="E40" s="137" t="s">
        <v>93</v>
      </c>
      <c r="F40" s="137" t="s">
        <v>93</v>
      </c>
      <c r="G40" s="132" t="s">
        <v>106</v>
      </c>
      <c r="H40" s="132" t="s">
        <v>93</v>
      </c>
      <c r="I40" s="132"/>
      <c r="J40" s="141" t="s">
        <v>149</v>
      </c>
      <c r="K40" s="123" t="n">
        <v>1400000000</v>
      </c>
      <c r="L40" s="123"/>
      <c r="M40" s="123"/>
      <c r="N40" s="142" t="n">
        <f aca="false">K40+L40-M40</f>
        <v>1400000000</v>
      </c>
      <c r="O40" s="142" t="n">
        <v>25000000</v>
      </c>
      <c r="P40" s="142" t="n">
        <f aca="false">+N40-O40-Q40</f>
        <v>1235000000</v>
      </c>
      <c r="Q40" s="143" t="n">
        <f aca="false">+N40*0.1</f>
        <v>140000000</v>
      </c>
      <c r="R40" s="142"/>
      <c r="S40" s="157" t="n">
        <v>560103807</v>
      </c>
      <c r="T40" s="142" t="n">
        <v>283371288.28</v>
      </c>
      <c r="U40" s="144" t="n">
        <f aca="false">T40/S40</f>
        <v>0.50592637425155</v>
      </c>
      <c r="V40" s="137"/>
      <c r="W40" s="138"/>
      <c r="X40" s="138"/>
      <c r="Y40" s="155" t="s">
        <v>92</v>
      </c>
    </row>
    <row r="41" s="60" customFormat="true" ht="22.5" hidden="false" customHeight="true" outlineLevel="0" collapsed="false">
      <c r="A41" s="126" t="s">
        <v>89</v>
      </c>
      <c r="B41" s="126" t="s">
        <v>93</v>
      </c>
      <c r="C41" s="115" t="s">
        <v>106</v>
      </c>
      <c r="D41" s="115" t="s">
        <v>106</v>
      </c>
      <c r="E41" s="126" t="s">
        <v>93</v>
      </c>
      <c r="F41" s="126" t="s">
        <v>93</v>
      </c>
      <c r="G41" s="115" t="s">
        <v>106</v>
      </c>
      <c r="H41" s="115" t="s">
        <v>106</v>
      </c>
      <c r="I41" s="115"/>
      <c r="J41" s="122" t="s">
        <v>150</v>
      </c>
      <c r="K41" s="123"/>
      <c r="L41" s="123"/>
      <c r="M41" s="123"/>
      <c r="N41" s="123" t="n">
        <f aca="false">K41+L41-M41</f>
        <v>0</v>
      </c>
      <c r="O41" s="123"/>
      <c r="P41" s="123"/>
      <c r="Q41" s="124"/>
      <c r="R41" s="123"/>
      <c r="S41" s="123" t="n">
        <v>974356393</v>
      </c>
      <c r="T41" s="123"/>
      <c r="U41" s="125" t="n">
        <f aca="false">T41/S41</f>
        <v>0</v>
      </c>
      <c r="V41" s="126"/>
      <c r="W41" s="127"/>
      <c r="X41" s="127"/>
      <c r="Y41" s="158" t="s">
        <v>92</v>
      </c>
    </row>
    <row r="42" s="156" customFormat="true" ht="22.5" hidden="false" customHeight="true" outlineLevel="0" collapsed="false">
      <c r="A42" s="137" t="s">
        <v>89</v>
      </c>
      <c r="B42" s="137" t="s">
        <v>93</v>
      </c>
      <c r="C42" s="132" t="s">
        <v>106</v>
      </c>
      <c r="D42" s="132" t="s">
        <v>106</v>
      </c>
      <c r="E42" s="137" t="s">
        <v>93</v>
      </c>
      <c r="F42" s="137" t="s">
        <v>93</v>
      </c>
      <c r="G42" s="131" t="s">
        <v>130</v>
      </c>
      <c r="H42" s="132"/>
      <c r="I42" s="132"/>
      <c r="J42" s="133" t="s">
        <v>151</v>
      </c>
      <c r="K42" s="123" t="n">
        <f aca="false">+K43+K44</f>
        <v>93000000</v>
      </c>
      <c r="L42" s="123" t="n">
        <f aca="false">+L43+L44</f>
        <v>0</v>
      </c>
      <c r="M42" s="123" t="n">
        <f aca="false">+M43+M44</f>
        <v>0</v>
      </c>
      <c r="N42" s="142" t="n">
        <f aca="false">K42+L42-M42</f>
        <v>93000000</v>
      </c>
      <c r="O42" s="142" t="n">
        <f aca="false">+O43+O44</f>
        <v>83700000</v>
      </c>
      <c r="P42" s="142" t="n">
        <f aca="false">+P43+P44</f>
        <v>0</v>
      </c>
      <c r="Q42" s="143" t="n">
        <f aca="false">+Q43+Q44</f>
        <v>9300000</v>
      </c>
      <c r="R42" s="142" t="n">
        <f aca="false">+R43+R44</f>
        <v>0</v>
      </c>
      <c r="S42" s="123" t="n">
        <f aca="false">+S43+S44</f>
        <v>50684170</v>
      </c>
      <c r="T42" s="142" t="n">
        <f aca="false">+T43+T44</f>
        <v>14861211</v>
      </c>
      <c r="U42" s="144" t="n">
        <f aca="false">T42/S42</f>
        <v>0.293212081799899</v>
      </c>
      <c r="V42" s="137"/>
      <c r="W42" s="138"/>
      <c r="X42" s="138"/>
      <c r="Y42" s="155" t="s">
        <v>92</v>
      </c>
    </row>
    <row r="43" s="156" customFormat="true" ht="22.5" hidden="false" customHeight="true" outlineLevel="0" collapsed="false">
      <c r="A43" s="137" t="s">
        <v>89</v>
      </c>
      <c r="B43" s="137" t="s">
        <v>93</v>
      </c>
      <c r="C43" s="132" t="s">
        <v>106</v>
      </c>
      <c r="D43" s="132" t="s">
        <v>106</v>
      </c>
      <c r="E43" s="137" t="s">
        <v>93</v>
      </c>
      <c r="F43" s="137" t="s">
        <v>93</v>
      </c>
      <c r="G43" s="132" t="s">
        <v>130</v>
      </c>
      <c r="H43" s="132" t="s">
        <v>93</v>
      </c>
      <c r="I43" s="132"/>
      <c r="J43" s="141" t="s">
        <v>152</v>
      </c>
      <c r="K43" s="123" t="n">
        <v>93000000</v>
      </c>
      <c r="L43" s="123"/>
      <c r="M43" s="123"/>
      <c r="N43" s="142" t="n">
        <f aca="false">K43+L43-M43</f>
        <v>93000000</v>
      </c>
      <c r="O43" s="142" t="n">
        <f aca="false">+N43-Q43</f>
        <v>83700000</v>
      </c>
      <c r="P43" s="142"/>
      <c r="Q43" s="143" t="n">
        <f aca="false">+N43*0.1</f>
        <v>9300000</v>
      </c>
      <c r="R43" s="142"/>
      <c r="S43" s="123" t="n">
        <v>50684170</v>
      </c>
      <c r="T43" s="142" t="n">
        <v>14861211</v>
      </c>
      <c r="U43" s="144" t="n">
        <f aca="false">T43/S43</f>
        <v>0.293212081799899</v>
      </c>
      <c r="V43" s="137"/>
      <c r="W43" s="138"/>
      <c r="X43" s="138"/>
      <c r="Y43" s="155" t="s">
        <v>92</v>
      </c>
    </row>
    <row r="44" s="60" customFormat="true" ht="22.5" hidden="false" customHeight="true" outlineLevel="0" collapsed="false">
      <c r="A44" s="126" t="s">
        <v>89</v>
      </c>
      <c r="B44" s="126" t="s">
        <v>93</v>
      </c>
      <c r="C44" s="115" t="s">
        <v>106</v>
      </c>
      <c r="D44" s="115" t="s">
        <v>106</v>
      </c>
      <c r="E44" s="126" t="s">
        <v>93</v>
      </c>
      <c r="F44" s="126" t="s">
        <v>93</v>
      </c>
      <c r="G44" s="115" t="s">
        <v>130</v>
      </c>
      <c r="H44" s="115" t="s">
        <v>106</v>
      </c>
      <c r="I44" s="115"/>
      <c r="J44" s="122" t="s">
        <v>153</v>
      </c>
      <c r="K44" s="123"/>
      <c r="L44" s="123"/>
      <c r="M44" s="123"/>
      <c r="N44" s="123" t="n">
        <f aca="false">K44+L44-M44</f>
        <v>0</v>
      </c>
      <c r="O44" s="123"/>
      <c r="P44" s="123"/>
      <c r="Q44" s="124"/>
      <c r="R44" s="123"/>
      <c r="S44" s="123"/>
      <c r="T44" s="123"/>
      <c r="U44" s="125" t="e">
        <f aca="false">T44/S44</f>
        <v>#DIV/0!</v>
      </c>
      <c r="V44" s="126"/>
      <c r="W44" s="127"/>
      <c r="X44" s="127"/>
      <c r="Y44" s="158" t="s">
        <v>92</v>
      </c>
    </row>
    <row r="45" s="60" customFormat="true" ht="22.5" hidden="false" customHeight="true" outlineLevel="0" collapsed="false">
      <c r="A45" s="126" t="s">
        <v>89</v>
      </c>
      <c r="B45" s="126" t="s">
        <v>93</v>
      </c>
      <c r="C45" s="115" t="s">
        <v>106</v>
      </c>
      <c r="D45" s="115" t="s">
        <v>106</v>
      </c>
      <c r="E45" s="126" t="s">
        <v>93</v>
      </c>
      <c r="F45" s="126" t="s">
        <v>93</v>
      </c>
      <c r="G45" s="113" t="s">
        <v>134</v>
      </c>
      <c r="H45" s="115"/>
      <c r="I45" s="115"/>
      <c r="J45" s="116" t="s">
        <v>154</v>
      </c>
      <c r="K45" s="123" t="n">
        <f aca="false">+K46+K47</f>
        <v>0</v>
      </c>
      <c r="L45" s="123" t="n">
        <f aca="false">+L46+L47</f>
        <v>0</v>
      </c>
      <c r="M45" s="123" t="n">
        <f aca="false">+M46+M47</f>
        <v>0</v>
      </c>
      <c r="N45" s="123" t="n">
        <f aca="false">K45+L45-M45</f>
        <v>0</v>
      </c>
      <c r="O45" s="123" t="n">
        <f aca="false">+O46+O47</f>
        <v>0</v>
      </c>
      <c r="P45" s="123" t="n">
        <f aca="false">+P46+P47</f>
        <v>0</v>
      </c>
      <c r="Q45" s="124" t="n">
        <f aca="false">+Q46+Q47</f>
        <v>0</v>
      </c>
      <c r="R45" s="123" t="n">
        <f aca="false">+R46+R47</f>
        <v>0</v>
      </c>
      <c r="S45" s="123" t="n">
        <f aca="false">+S46+S47</f>
        <v>0</v>
      </c>
      <c r="T45" s="123" t="n">
        <f aca="false">+T46+T47</f>
        <v>0</v>
      </c>
      <c r="U45" s="125" t="e">
        <f aca="false">T45/S45</f>
        <v>#DIV/0!</v>
      </c>
      <c r="V45" s="126"/>
      <c r="W45" s="127" t="s">
        <v>155</v>
      </c>
      <c r="X45" s="127" t="s">
        <v>156</v>
      </c>
      <c r="Y45" s="158" t="s">
        <v>92</v>
      </c>
    </row>
    <row r="46" s="60" customFormat="true" ht="22.5" hidden="false" customHeight="true" outlineLevel="0" collapsed="false">
      <c r="A46" s="126" t="s">
        <v>89</v>
      </c>
      <c r="B46" s="126" t="s">
        <v>93</v>
      </c>
      <c r="C46" s="115" t="s">
        <v>106</v>
      </c>
      <c r="D46" s="115" t="s">
        <v>106</v>
      </c>
      <c r="E46" s="126" t="s">
        <v>93</v>
      </c>
      <c r="F46" s="126" t="s">
        <v>93</v>
      </c>
      <c r="G46" s="115" t="s">
        <v>134</v>
      </c>
      <c r="H46" s="115" t="s">
        <v>93</v>
      </c>
      <c r="I46" s="115"/>
      <c r="J46" s="122" t="s">
        <v>157</v>
      </c>
      <c r="K46" s="123"/>
      <c r="L46" s="123"/>
      <c r="M46" s="123"/>
      <c r="N46" s="123" t="n">
        <f aca="false">K46+L46-M46</f>
        <v>0</v>
      </c>
      <c r="O46" s="123"/>
      <c r="P46" s="123"/>
      <c r="Q46" s="124"/>
      <c r="R46" s="123"/>
      <c r="S46" s="123"/>
      <c r="T46" s="123"/>
      <c r="U46" s="125" t="e">
        <f aca="false">T46/S46</f>
        <v>#DIV/0!</v>
      </c>
      <c r="V46" s="126"/>
      <c r="W46" s="127"/>
      <c r="X46" s="127"/>
      <c r="Y46" s="158" t="s">
        <v>92</v>
      </c>
    </row>
    <row r="47" s="60" customFormat="true" ht="22.5" hidden="false" customHeight="true" outlineLevel="0" collapsed="false">
      <c r="A47" s="126" t="s">
        <v>89</v>
      </c>
      <c r="B47" s="126" t="s">
        <v>93</v>
      </c>
      <c r="C47" s="115" t="s">
        <v>106</v>
      </c>
      <c r="D47" s="115" t="s">
        <v>106</v>
      </c>
      <c r="E47" s="126" t="s">
        <v>93</v>
      </c>
      <c r="F47" s="126" t="s">
        <v>93</v>
      </c>
      <c r="G47" s="115" t="s">
        <v>134</v>
      </c>
      <c r="H47" s="115" t="s">
        <v>106</v>
      </c>
      <c r="I47" s="115"/>
      <c r="J47" s="122" t="s">
        <v>158</v>
      </c>
      <c r="K47" s="123"/>
      <c r="L47" s="123"/>
      <c r="M47" s="123"/>
      <c r="N47" s="123" t="n">
        <f aca="false">K47+L47-M47</f>
        <v>0</v>
      </c>
      <c r="O47" s="123"/>
      <c r="P47" s="123"/>
      <c r="Q47" s="124"/>
      <c r="R47" s="123"/>
      <c r="S47" s="123"/>
      <c r="T47" s="123"/>
      <c r="U47" s="125" t="e">
        <f aca="false">T47/S47</f>
        <v>#DIV/0!</v>
      </c>
      <c r="V47" s="126"/>
      <c r="W47" s="127"/>
      <c r="X47" s="127"/>
      <c r="Y47" s="158" t="s">
        <v>92</v>
      </c>
    </row>
    <row r="48" s="60" customFormat="true" ht="22.5" hidden="false" customHeight="true" outlineLevel="0" collapsed="false">
      <c r="A48" s="126" t="s">
        <v>89</v>
      </c>
      <c r="B48" s="126" t="s">
        <v>93</v>
      </c>
      <c r="C48" s="115" t="s">
        <v>106</v>
      </c>
      <c r="D48" s="115" t="s">
        <v>106</v>
      </c>
      <c r="E48" s="126" t="s">
        <v>93</v>
      </c>
      <c r="F48" s="126" t="s">
        <v>93</v>
      </c>
      <c r="G48" s="113" t="s">
        <v>159</v>
      </c>
      <c r="H48" s="115"/>
      <c r="I48" s="115"/>
      <c r="J48" s="128" t="s">
        <v>160</v>
      </c>
      <c r="K48" s="123" t="n">
        <f aca="false">+K49+K50</f>
        <v>0</v>
      </c>
      <c r="L48" s="123" t="n">
        <f aca="false">+L49+L50</f>
        <v>0</v>
      </c>
      <c r="M48" s="123" t="n">
        <f aca="false">+M49+M50</f>
        <v>0</v>
      </c>
      <c r="N48" s="123" t="n">
        <f aca="false">K48+L48-M48</f>
        <v>0</v>
      </c>
      <c r="O48" s="123" t="n">
        <f aca="false">+O49+O50</f>
        <v>0</v>
      </c>
      <c r="P48" s="123" t="n">
        <f aca="false">+P49+P50</f>
        <v>0</v>
      </c>
      <c r="Q48" s="124" t="n">
        <f aca="false">+Q49+Q50</f>
        <v>0</v>
      </c>
      <c r="R48" s="123" t="n">
        <f aca="false">+R49+R50</f>
        <v>0</v>
      </c>
      <c r="S48" s="123" t="n">
        <f aca="false">+S49+S50</f>
        <v>0</v>
      </c>
      <c r="T48" s="123" t="n">
        <f aca="false">+T49+T50</f>
        <v>0</v>
      </c>
      <c r="U48" s="125" t="e">
        <f aca="false">T48/S48</f>
        <v>#DIV/0!</v>
      </c>
      <c r="V48" s="126"/>
      <c r="W48" s="127"/>
      <c r="X48" s="127"/>
      <c r="Y48" s="158" t="s">
        <v>92</v>
      </c>
    </row>
    <row r="49" s="60" customFormat="true" ht="22.5" hidden="false" customHeight="true" outlineLevel="0" collapsed="false">
      <c r="A49" s="126" t="s">
        <v>89</v>
      </c>
      <c r="B49" s="126" t="s">
        <v>93</v>
      </c>
      <c r="C49" s="115" t="s">
        <v>106</v>
      </c>
      <c r="D49" s="115" t="s">
        <v>106</v>
      </c>
      <c r="E49" s="126" t="s">
        <v>93</v>
      </c>
      <c r="F49" s="126" t="s">
        <v>93</v>
      </c>
      <c r="G49" s="115" t="s">
        <v>159</v>
      </c>
      <c r="H49" s="115" t="s">
        <v>93</v>
      </c>
      <c r="I49" s="115"/>
      <c r="J49" s="129" t="s">
        <v>161</v>
      </c>
      <c r="K49" s="123"/>
      <c r="L49" s="123"/>
      <c r="M49" s="123"/>
      <c r="N49" s="123" t="n">
        <f aca="false">K49+L49-M49</f>
        <v>0</v>
      </c>
      <c r="O49" s="123"/>
      <c r="P49" s="123"/>
      <c r="Q49" s="124"/>
      <c r="R49" s="123"/>
      <c r="S49" s="123"/>
      <c r="T49" s="123"/>
      <c r="U49" s="125" t="e">
        <f aca="false">T49/S49</f>
        <v>#DIV/0!</v>
      </c>
      <c r="V49" s="126"/>
      <c r="W49" s="127"/>
      <c r="X49" s="127"/>
      <c r="Y49" s="158" t="s">
        <v>92</v>
      </c>
    </row>
    <row r="50" s="60" customFormat="true" ht="22.5" hidden="false" customHeight="true" outlineLevel="0" collapsed="false">
      <c r="A50" s="126" t="s">
        <v>89</v>
      </c>
      <c r="B50" s="126" t="s">
        <v>93</v>
      </c>
      <c r="C50" s="115" t="s">
        <v>106</v>
      </c>
      <c r="D50" s="115" t="s">
        <v>106</v>
      </c>
      <c r="E50" s="126" t="s">
        <v>93</v>
      </c>
      <c r="F50" s="126" t="s">
        <v>93</v>
      </c>
      <c r="G50" s="115" t="s">
        <v>159</v>
      </c>
      <c r="H50" s="115" t="s">
        <v>106</v>
      </c>
      <c r="I50" s="115"/>
      <c r="J50" s="129" t="s">
        <v>162</v>
      </c>
      <c r="K50" s="123"/>
      <c r="L50" s="123"/>
      <c r="M50" s="123"/>
      <c r="N50" s="123" t="n">
        <f aca="false">K50+L50-M50</f>
        <v>0</v>
      </c>
      <c r="O50" s="123"/>
      <c r="P50" s="123"/>
      <c r="Q50" s="124"/>
      <c r="R50" s="123"/>
      <c r="S50" s="123"/>
      <c r="T50" s="123"/>
      <c r="U50" s="125" t="e">
        <f aca="false">T50/S50</f>
        <v>#DIV/0!</v>
      </c>
      <c r="V50" s="126"/>
      <c r="W50" s="127"/>
      <c r="X50" s="127"/>
      <c r="Y50" s="158" t="s">
        <v>92</v>
      </c>
    </row>
    <row r="51" customFormat="false" ht="22.5" hidden="false" customHeight="true" outlineLevel="0" collapsed="false">
      <c r="A51" s="105" t="n">
        <v>1</v>
      </c>
      <c r="B51" s="106" t="s">
        <v>93</v>
      </c>
      <c r="C51" s="106" t="s">
        <v>106</v>
      </c>
      <c r="D51" s="106" t="s">
        <v>106</v>
      </c>
      <c r="E51" s="106" t="s">
        <v>106</v>
      </c>
      <c r="F51" s="107"/>
      <c r="G51" s="107"/>
      <c r="H51" s="107"/>
      <c r="I51" s="107"/>
      <c r="J51" s="108" t="s">
        <v>163</v>
      </c>
      <c r="K51" s="159" t="n">
        <f aca="false">+K52+K55+K58+K61+K64+K67+K70+K73</f>
        <v>4731957282</v>
      </c>
      <c r="L51" s="159" t="n">
        <f aca="false">+L52+L55+L58+L61+L64+L67+L70+L73</f>
        <v>0</v>
      </c>
      <c r="M51" s="159" t="n">
        <f aca="false">+M52+M55+M58+M61+M64+M67+M70+M73</f>
        <v>0</v>
      </c>
      <c r="N51" s="159" t="n">
        <f aca="false">K51+L51-M51</f>
        <v>4731957282</v>
      </c>
      <c r="O51" s="159" t="n">
        <f aca="false">+O52+O55+O58+O61+O64+O67+O70+O73</f>
        <v>4258761553.8</v>
      </c>
      <c r="P51" s="159" t="n">
        <f aca="false">+P52+P55+P58+P61+P64+P67+P70+P73</f>
        <v>0</v>
      </c>
      <c r="Q51" s="110" t="n">
        <f aca="false">+Q52+Q55+Q58+Q61+Q64+Q67+Q70+Q73</f>
        <v>473195728.2</v>
      </c>
      <c r="R51" s="159" t="n">
        <f aca="false">+R52+R55+R58+R61+R64+R67+R70+R73</f>
        <v>0</v>
      </c>
      <c r="S51" s="160" t="n">
        <f aca="false">+S52+S55+S58+S61+S64+S67+S70+S73</f>
        <v>616741586</v>
      </c>
      <c r="T51" s="159" t="n">
        <f aca="false">+T52+T55+T58+T61+T64+T67+T70+T73</f>
        <v>653502328.74</v>
      </c>
      <c r="U51" s="111" t="n">
        <f aca="false">T51/S51</f>
        <v>1.05960477382175</v>
      </c>
      <c r="V51" s="106"/>
      <c r="W51" s="112" t="s">
        <v>164</v>
      </c>
      <c r="X51" s="112" t="s">
        <v>165</v>
      </c>
      <c r="Y51" s="88" t="s">
        <v>92</v>
      </c>
    </row>
    <row r="52" s="140" customFormat="true" ht="22.5" hidden="false" customHeight="true" outlineLevel="0" collapsed="false">
      <c r="A52" s="137" t="n">
        <v>1</v>
      </c>
      <c r="B52" s="137" t="s">
        <v>93</v>
      </c>
      <c r="C52" s="132" t="s">
        <v>106</v>
      </c>
      <c r="D52" s="132" t="s">
        <v>106</v>
      </c>
      <c r="E52" s="137" t="s">
        <v>106</v>
      </c>
      <c r="F52" s="131" t="s">
        <v>93</v>
      </c>
      <c r="G52" s="132"/>
      <c r="H52" s="132"/>
      <c r="I52" s="132"/>
      <c r="J52" s="133" t="s">
        <v>166</v>
      </c>
      <c r="K52" s="160" t="n">
        <f aca="false">+K53+K54</f>
        <v>3178774523</v>
      </c>
      <c r="L52" s="160" t="n">
        <f aca="false">+L53+L54</f>
        <v>0</v>
      </c>
      <c r="M52" s="160" t="n">
        <f aca="false">+M53+M54</f>
        <v>0</v>
      </c>
      <c r="N52" s="161" t="n">
        <f aca="false">K52+L52-M52</f>
        <v>3178774523</v>
      </c>
      <c r="O52" s="161" t="n">
        <f aca="false">+O53+O54</f>
        <v>2860897070.7</v>
      </c>
      <c r="P52" s="161" t="n">
        <f aca="false">+P53+P54</f>
        <v>0</v>
      </c>
      <c r="Q52" s="135" t="n">
        <f aca="false">+Q53+Q54</f>
        <v>317877452.3</v>
      </c>
      <c r="R52" s="161" t="n">
        <f aca="false">+R53+R54</f>
        <v>0</v>
      </c>
      <c r="S52" s="160" t="n">
        <f aca="false">+S53+S54</f>
        <v>370458106</v>
      </c>
      <c r="T52" s="161" t="n">
        <f aca="false">+T53+T54</f>
        <v>574033298</v>
      </c>
      <c r="U52" s="136" t="n">
        <f aca="false">T52/S52</f>
        <v>1.54952284402167</v>
      </c>
      <c r="V52" s="131"/>
      <c r="W52" s="138" t="s">
        <v>167</v>
      </c>
      <c r="X52" s="138"/>
      <c r="Y52" s="139" t="s">
        <v>92</v>
      </c>
    </row>
    <row r="53" s="140" customFormat="true" ht="22.5" hidden="false" customHeight="true" outlineLevel="0" collapsed="false">
      <c r="A53" s="137" t="n">
        <v>1</v>
      </c>
      <c r="B53" s="137" t="s">
        <v>93</v>
      </c>
      <c r="C53" s="132" t="s">
        <v>106</v>
      </c>
      <c r="D53" s="132" t="s">
        <v>106</v>
      </c>
      <c r="E53" s="137" t="s">
        <v>106</v>
      </c>
      <c r="F53" s="132" t="s">
        <v>93</v>
      </c>
      <c r="G53" s="131" t="s">
        <v>93</v>
      </c>
      <c r="H53" s="132"/>
      <c r="I53" s="132"/>
      <c r="J53" s="141" t="s">
        <v>168</v>
      </c>
      <c r="K53" s="162" t="n">
        <v>3178774523</v>
      </c>
      <c r="L53" s="162"/>
      <c r="M53" s="162"/>
      <c r="N53" s="163" t="n">
        <f aca="false">K53+L53-M53</f>
        <v>3178774523</v>
      </c>
      <c r="O53" s="163" t="n">
        <v>2860897070.7</v>
      </c>
      <c r="P53" s="163" t="n">
        <f aca="false">+N53-O53-Q53</f>
        <v>0</v>
      </c>
      <c r="Q53" s="143" t="n">
        <f aca="false">+N53*0.1</f>
        <v>317877452.3</v>
      </c>
      <c r="R53" s="163"/>
      <c r="S53" s="162" t="n">
        <v>226438094</v>
      </c>
      <c r="T53" s="163" t="n">
        <v>574033298</v>
      </c>
      <c r="U53" s="144" t="n">
        <f aca="false">T53/S53</f>
        <v>2.53505621717519</v>
      </c>
      <c r="V53" s="131"/>
      <c r="W53" s="138"/>
      <c r="X53" s="138"/>
      <c r="Y53" s="139" t="s">
        <v>92</v>
      </c>
    </row>
    <row r="54" customFormat="false" ht="22.5" hidden="false" customHeight="true" outlineLevel="0" collapsed="false">
      <c r="A54" s="126" t="n">
        <v>1</v>
      </c>
      <c r="B54" s="126" t="s">
        <v>93</v>
      </c>
      <c r="C54" s="115" t="s">
        <v>106</v>
      </c>
      <c r="D54" s="115" t="s">
        <v>106</v>
      </c>
      <c r="E54" s="126" t="s">
        <v>106</v>
      </c>
      <c r="F54" s="115" t="s">
        <v>93</v>
      </c>
      <c r="G54" s="113" t="s">
        <v>106</v>
      </c>
      <c r="H54" s="115"/>
      <c r="I54" s="115"/>
      <c r="J54" s="129" t="s">
        <v>169</v>
      </c>
      <c r="K54" s="162"/>
      <c r="L54" s="162"/>
      <c r="M54" s="162"/>
      <c r="N54" s="162" t="n">
        <f aca="false">K54+L54-M54</f>
        <v>0</v>
      </c>
      <c r="O54" s="162"/>
      <c r="P54" s="162"/>
      <c r="Q54" s="124"/>
      <c r="R54" s="162"/>
      <c r="S54" s="162" t="n">
        <v>144020012</v>
      </c>
      <c r="T54" s="162"/>
      <c r="U54" s="125" t="n">
        <f aca="false">T54/S54</f>
        <v>0</v>
      </c>
      <c r="V54" s="113"/>
      <c r="W54" s="127"/>
      <c r="X54" s="127"/>
      <c r="Y54" s="88" t="s">
        <v>92</v>
      </c>
    </row>
    <row r="55" s="140" customFormat="true" ht="22.5" hidden="false" customHeight="true" outlineLevel="0" collapsed="false">
      <c r="A55" s="137" t="n">
        <v>1</v>
      </c>
      <c r="B55" s="137" t="s">
        <v>93</v>
      </c>
      <c r="C55" s="132" t="s">
        <v>106</v>
      </c>
      <c r="D55" s="132" t="s">
        <v>106</v>
      </c>
      <c r="E55" s="137" t="s">
        <v>106</v>
      </c>
      <c r="F55" s="131" t="s">
        <v>106</v>
      </c>
      <c r="G55" s="132"/>
      <c r="H55" s="132"/>
      <c r="I55" s="132"/>
      <c r="J55" s="133" t="s">
        <v>170</v>
      </c>
      <c r="K55" s="160" t="n">
        <f aca="false">+K56+K57</f>
        <v>1546652759</v>
      </c>
      <c r="L55" s="160" t="n">
        <f aca="false">+L56+L57</f>
        <v>0</v>
      </c>
      <c r="M55" s="160" t="n">
        <f aca="false">+M56+M57</f>
        <v>0</v>
      </c>
      <c r="N55" s="161" t="n">
        <f aca="false">K55+L55-M55</f>
        <v>1546652759</v>
      </c>
      <c r="O55" s="164" t="n">
        <f aca="false">+O56+O57</f>
        <v>1391987483.1</v>
      </c>
      <c r="P55" s="163" t="n">
        <f aca="false">+N55-O55-Q55</f>
        <v>0</v>
      </c>
      <c r="Q55" s="135" t="n">
        <f aca="false">+Q56+Q57</f>
        <v>154665275.9</v>
      </c>
      <c r="R55" s="161" t="n">
        <f aca="false">+R56+R57</f>
        <v>0</v>
      </c>
      <c r="S55" s="160" t="n">
        <f aca="false">+S56+S57</f>
        <v>246283480</v>
      </c>
      <c r="T55" s="161" t="n">
        <f aca="false">+T56+T57</f>
        <v>69439264.33</v>
      </c>
      <c r="U55" s="136" t="n">
        <f aca="false">T55/S55</f>
        <v>0.281948526673409</v>
      </c>
      <c r="V55" s="131"/>
      <c r="W55" s="138" t="s">
        <v>167</v>
      </c>
      <c r="X55" s="138"/>
      <c r="Y55" s="139" t="s">
        <v>92</v>
      </c>
    </row>
    <row r="56" s="140" customFormat="true" ht="22.5" hidden="false" customHeight="true" outlineLevel="0" collapsed="false">
      <c r="A56" s="137" t="n">
        <v>1</v>
      </c>
      <c r="B56" s="137" t="s">
        <v>93</v>
      </c>
      <c r="C56" s="132" t="s">
        <v>106</v>
      </c>
      <c r="D56" s="132" t="s">
        <v>106</v>
      </c>
      <c r="E56" s="137" t="s">
        <v>106</v>
      </c>
      <c r="F56" s="132" t="s">
        <v>106</v>
      </c>
      <c r="G56" s="131" t="s">
        <v>93</v>
      </c>
      <c r="H56" s="132"/>
      <c r="I56" s="132"/>
      <c r="J56" s="141" t="s">
        <v>171</v>
      </c>
      <c r="K56" s="162" t="n">
        <v>1546652759</v>
      </c>
      <c r="L56" s="162"/>
      <c r="M56" s="162"/>
      <c r="N56" s="163" t="n">
        <f aca="false">K56+L56-M56</f>
        <v>1546652759</v>
      </c>
      <c r="O56" s="165" t="n">
        <v>1391987483.1</v>
      </c>
      <c r="P56" s="163" t="n">
        <f aca="false">+N56-O56-Q56</f>
        <v>0</v>
      </c>
      <c r="Q56" s="143" t="n">
        <f aca="false">+N56*0.1</f>
        <v>154665275.9</v>
      </c>
      <c r="R56" s="163"/>
      <c r="S56" s="162" t="n">
        <v>24021287</v>
      </c>
      <c r="T56" s="163" t="n">
        <v>69439264.33</v>
      </c>
      <c r="U56" s="144" t="n">
        <f aca="false">T56/S56</f>
        <v>2.89073871562336</v>
      </c>
      <c r="V56" s="131"/>
      <c r="W56" s="138"/>
      <c r="X56" s="138"/>
      <c r="Y56" s="139" t="s">
        <v>92</v>
      </c>
    </row>
    <row r="57" customFormat="false" ht="22.5" hidden="false" customHeight="true" outlineLevel="0" collapsed="false">
      <c r="A57" s="126" t="n">
        <v>1</v>
      </c>
      <c r="B57" s="126" t="s">
        <v>93</v>
      </c>
      <c r="C57" s="115" t="s">
        <v>106</v>
      </c>
      <c r="D57" s="115" t="s">
        <v>106</v>
      </c>
      <c r="E57" s="126" t="s">
        <v>106</v>
      </c>
      <c r="F57" s="115" t="s">
        <v>106</v>
      </c>
      <c r="G57" s="113" t="s">
        <v>106</v>
      </c>
      <c r="H57" s="115"/>
      <c r="I57" s="115"/>
      <c r="J57" s="129" t="s">
        <v>172</v>
      </c>
      <c r="K57" s="162"/>
      <c r="L57" s="162"/>
      <c r="M57" s="162"/>
      <c r="N57" s="162" t="n">
        <f aca="false">K57+L57-M57</f>
        <v>0</v>
      </c>
      <c r="O57" s="162"/>
      <c r="P57" s="162"/>
      <c r="Q57" s="124"/>
      <c r="R57" s="162"/>
      <c r="S57" s="162" t="n">
        <v>222262193</v>
      </c>
      <c r="T57" s="162"/>
      <c r="U57" s="125" t="n">
        <f aca="false">T57/S57</f>
        <v>0</v>
      </c>
      <c r="V57" s="113"/>
      <c r="W57" s="127"/>
      <c r="X57" s="127"/>
      <c r="Y57" s="88" t="s">
        <v>92</v>
      </c>
    </row>
    <row r="58" s="140" customFormat="true" ht="22.5" hidden="false" customHeight="true" outlineLevel="0" collapsed="false">
      <c r="A58" s="137" t="n">
        <v>1</v>
      </c>
      <c r="B58" s="137" t="s">
        <v>93</v>
      </c>
      <c r="C58" s="132" t="s">
        <v>106</v>
      </c>
      <c r="D58" s="132" t="s">
        <v>106</v>
      </c>
      <c r="E58" s="137" t="s">
        <v>106</v>
      </c>
      <c r="F58" s="131" t="s">
        <v>130</v>
      </c>
      <c r="G58" s="132"/>
      <c r="H58" s="132"/>
      <c r="I58" s="132"/>
      <c r="J58" s="133" t="s">
        <v>173</v>
      </c>
      <c r="K58" s="160" t="n">
        <f aca="false">+K59+K60</f>
        <v>30000</v>
      </c>
      <c r="L58" s="160" t="n">
        <f aca="false">+L59+L60</f>
        <v>0</v>
      </c>
      <c r="M58" s="160" t="n">
        <f aca="false">+M59+M60</f>
        <v>0</v>
      </c>
      <c r="N58" s="161" t="n">
        <f aca="false">K58+L58-M58</f>
        <v>30000</v>
      </c>
      <c r="O58" s="164" t="n">
        <f aca="false">+O59+O60</f>
        <v>27000</v>
      </c>
      <c r="P58" s="163" t="n">
        <f aca="false">+N58-O58-Q58</f>
        <v>0</v>
      </c>
      <c r="Q58" s="135" t="n">
        <f aca="false">+Q59+Q60</f>
        <v>3000</v>
      </c>
      <c r="R58" s="161" t="n">
        <f aca="false">+R59+R60</f>
        <v>0</v>
      </c>
      <c r="S58" s="160" t="n">
        <f aca="false">+S59+S60</f>
        <v>0</v>
      </c>
      <c r="T58" s="161" t="n">
        <f aca="false">+T59+T60</f>
        <v>0</v>
      </c>
      <c r="U58" s="136" t="e">
        <f aca="false">T58/S58</f>
        <v>#DIV/0!</v>
      </c>
      <c r="V58" s="131"/>
      <c r="W58" s="138"/>
      <c r="X58" s="138"/>
      <c r="Y58" s="139" t="s">
        <v>92</v>
      </c>
    </row>
    <row r="59" s="140" customFormat="true" ht="22.5" hidden="false" customHeight="true" outlineLevel="0" collapsed="false">
      <c r="A59" s="137" t="n">
        <v>1</v>
      </c>
      <c r="B59" s="137" t="s">
        <v>93</v>
      </c>
      <c r="C59" s="132" t="s">
        <v>106</v>
      </c>
      <c r="D59" s="132" t="s">
        <v>106</v>
      </c>
      <c r="E59" s="137" t="s">
        <v>106</v>
      </c>
      <c r="F59" s="132" t="s">
        <v>130</v>
      </c>
      <c r="G59" s="131" t="s">
        <v>93</v>
      </c>
      <c r="H59" s="132"/>
      <c r="I59" s="132"/>
      <c r="J59" s="141" t="s">
        <v>174</v>
      </c>
      <c r="K59" s="162" t="n">
        <v>30000</v>
      </c>
      <c r="L59" s="162"/>
      <c r="M59" s="162"/>
      <c r="N59" s="163" t="n">
        <f aca="false">K59+L59-M59</f>
        <v>30000</v>
      </c>
      <c r="O59" s="165" t="n">
        <v>27000</v>
      </c>
      <c r="P59" s="163" t="n">
        <f aca="false">+N59-O59-Q59</f>
        <v>0</v>
      </c>
      <c r="Q59" s="143" t="n">
        <f aca="false">+N59*0.1</f>
        <v>3000</v>
      </c>
      <c r="R59" s="163"/>
      <c r="S59" s="162"/>
      <c r="T59" s="163"/>
      <c r="U59" s="144" t="e">
        <f aca="false">T59/S59</f>
        <v>#DIV/0!</v>
      </c>
      <c r="V59" s="131"/>
      <c r="W59" s="138"/>
      <c r="X59" s="138"/>
      <c r="Y59" s="139" t="s">
        <v>92</v>
      </c>
    </row>
    <row r="60" customFormat="false" ht="22.5" hidden="false" customHeight="true" outlineLevel="0" collapsed="false">
      <c r="A60" s="126" t="n">
        <v>1</v>
      </c>
      <c r="B60" s="126" t="s">
        <v>93</v>
      </c>
      <c r="C60" s="115" t="s">
        <v>106</v>
      </c>
      <c r="D60" s="115" t="s">
        <v>106</v>
      </c>
      <c r="E60" s="126" t="s">
        <v>106</v>
      </c>
      <c r="F60" s="115" t="s">
        <v>130</v>
      </c>
      <c r="G60" s="113" t="s">
        <v>106</v>
      </c>
      <c r="H60" s="115"/>
      <c r="I60" s="115"/>
      <c r="J60" s="129" t="s">
        <v>175</v>
      </c>
      <c r="K60" s="162"/>
      <c r="L60" s="162"/>
      <c r="M60" s="162"/>
      <c r="N60" s="162" t="n">
        <f aca="false">K60+L60-M60</f>
        <v>0</v>
      </c>
      <c r="O60" s="162"/>
      <c r="P60" s="162"/>
      <c r="Q60" s="124"/>
      <c r="R60" s="162"/>
      <c r="S60" s="162"/>
      <c r="T60" s="162"/>
      <c r="U60" s="125" t="e">
        <f aca="false">T60/S60</f>
        <v>#DIV/0!</v>
      </c>
      <c r="V60" s="113"/>
      <c r="W60" s="127"/>
      <c r="X60" s="127"/>
      <c r="Y60" s="88" t="s">
        <v>92</v>
      </c>
    </row>
    <row r="61" customFormat="false" ht="22.5" hidden="false" customHeight="true" outlineLevel="0" collapsed="false">
      <c r="A61" s="126" t="n">
        <v>1</v>
      </c>
      <c r="B61" s="126" t="s">
        <v>93</v>
      </c>
      <c r="C61" s="115" t="s">
        <v>106</v>
      </c>
      <c r="D61" s="115" t="s">
        <v>106</v>
      </c>
      <c r="E61" s="126" t="s">
        <v>106</v>
      </c>
      <c r="F61" s="113" t="s">
        <v>134</v>
      </c>
      <c r="G61" s="115"/>
      <c r="H61" s="115"/>
      <c r="I61" s="115"/>
      <c r="J61" s="128" t="s">
        <v>176</v>
      </c>
      <c r="K61" s="160" t="n">
        <f aca="false">+K62+K63</f>
        <v>0</v>
      </c>
      <c r="L61" s="160" t="n">
        <f aca="false">+L62+L63</f>
        <v>0</v>
      </c>
      <c r="M61" s="160" t="n">
        <f aca="false">+M62+M63</f>
        <v>0</v>
      </c>
      <c r="N61" s="160" t="n">
        <f aca="false">K61+L61-M61</f>
        <v>0</v>
      </c>
      <c r="O61" s="160" t="n">
        <f aca="false">+O62+O63</f>
        <v>0</v>
      </c>
      <c r="P61" s="160" t="n">
        <f aca="false">+P62+P63</f>
        <v>0</v>
      </c>
      <c r="Q61" s="117" t="n">
        <f aca="false">+Q62+Q63</f>
        <v>0</v>
      </c>
      <c r="R61" s="160" t="n">
        <f aca="false">+R62+R63</f>
        <v>0</v>
      </c>
      <c r="S61" s="160" t="n">
        <f aca="false">+S62+S63</f>
        <v>0</v>
      </c>
      <c r="T61" s="160" t="n">
        <f aca="false">+T62+T63</f>
        <v>0</v>
      </c>
      <c r="U61" s="118" t="e">
        <f aca="false">T61/S61</f>
        <v>#DIV/0!</v>
      </c>
      <c r="V61" s="113"/>
      <c r="W61" s="127"/>
      <c r="X61" s="127"/>
      <c r="Y61" s="88" t="s">
        <v>92</v>
      </c>
    </row>
    <row r="62" customFormat="false" ht="22.5" hidden="false" customHeight="true" outlineLevel="0" collapsed="false">
      <c r="A62" s="126" t="n">
        <v>1</v>
      </c>
      <c r="B62" s="126" t="s">
        <v>93</v>
      </c>
      <c r="C62" s="115" t="s">
        <v>106</v>
      </c>
      <c r="D62" s="115" t="s">
        <v>106</v>
      </c>
      <c r="E62" s="126" t="s">
        <v>106</v>
      </c>
      <c r="F62" s="115" t="s">
        <v>134</v>
      </c>
      <c r="G62" s="113" t="s">
        <v>93</v>
      </c>
      <c r="H62" s="115"/>
      <c r="I62" s="115"/>
      <c r="J62" s="129" t="s">
        <v>177</v>
      </c>
      <c r="K62" s="162"/>
      <c r="L62" s="162"/>
      <c r="M62" s="162"/>
      <c r="N62" s="162" t="n">
        <f aca="false">K62+L62-M62</f>
        <v>0</v>
      </c>
      <c r="O62" s="162"/>
      <c r="P62" s="162"/>
      <c r="Q62" s="124"/>
      <c r="R62" s="162"/>
      <c r="S62" s="162"/>
      <c r="T62" s="162"/>
      <c r="U62" s="125" t="e">
        <f aca="false">T62/S62</f>
        <v>#DIV/0!</v>
      </c>
      <c r="V62" s="113"/>
      <c r="W62" s="127"/>
      <c r="X62" s="127"/>
      <c r="Y62" s="88" t="s">
        <v>92</v>
      </c>
    </row>
    <row r="63" customFormat="false" ht="22.5" hidden="false" customHeight="true" outlineLevel="0" collapsed="false">
      <c r="A63" s="126" t="n">
        <v>1</v>
      </c>
      <c r="B63" s="126" t="s">
        <v>93</v>
      </c>
      <c r="C63" s="115" t="s">
        <v>106</v>
      </c>
      <c r="D63" s="115" t="s">
        <v>106</v>
      </c>
      <c r="E63" s="126" t="s">
        <v>106</v>
      </c>
      <c r="F63" s="115" t="s">
        <v>134</v>
      </c>
      <c r="G63" s="113" t="s">
        <v>106</v>
      </c>
      <c r="H63" s="115"/>
      <c r="I63" s="115"/>
      <c r="J63" s="129" t="s">
        <v>178</v>
      </c>
      <c r="K63" s="162"/>
      <c r="L63" s="162"/>
      <c r="M63" s="162"/>
      <c r="N63" s="162" t="n">
        <f aca="false">K63+L63-M63</f>
        <v>0</v>
      </c>
      <c r="O63" s="162"/>
      <c r="P63" s="162"/>
      <c r="Q63" s="124"/>
      <c r="R63" s="162"/>
      <c r="S63" s="162"/>
      <c r="T63" s="162"/>
      <c r="U63" s="125" t="e">
        <f aca="false">T63/S63</f>
        <v>#DIV/0!</v>
      </c>
      <c r="V63" s="113"/>
      <c r="W63" s="127"/>
      <c r="X63" s="127"/>
      <c r="Y63" s="88" t="s">
        <v>92</v>
      </c>
    </row>
    <row r="64" customFormat="false" ht="22.5" hidden="false" customHeight="true" outlineLevel="0" collapsed="false">
      <c r="A64" s="126" t="n">
        <v>1</v>
      </c>
      <c r="B64" s="126" t="s">
        <v>93</v>
      </c>
      <c r="C64" s="115" t="s">
        <v>106</v>
      </c>
      <c r="D64" s="115" t="s">
        <v>106</v>
      </c>
      <c r="E64" s="126" t="s">
        <v>106</v>
      </c>
      <c r="F64" s="113" t="s">
        <v>159</v>
      </c>
      <c r="G64" s="115"/>
      <c r="H64" s="115"/>
      <c r="I64" s="115"/>
      <c r="J64" s="128" t="s">
        <v>179</v>
      </c>
      <c r="K64" s="160" t="n">
        <f aca="false">+K65+K66</f>
        <v>0</v>
      </c>
      <c r="L64" s="160" t="n">
        <f aca="false">+L65+L66</f>
        <v>0</v>
      </c>
      <c r="M64" s="160" t="n">
        <f aca="false">+M65+M66</f>
        <v>0</v>
      </c>
      <c r="N64" s="160" t="n">
        <f aca="false">K64+L64-M64</f>
        <v>0</v>
      </c>
      <c r="O64" s="160" t="n">
        <f aca="false">+O65+O66</f>
        <v>0</v>
      </c>
      <c r="P64" s="160" t="n">
        <f aca="false">+P65+P66</f>
        <v>0</v>
      </c>
      <c r="Q64" s="117" t="n">
        <f aca="false">+Q65+Q66</f>
        <v>0</v>
      </c>
      <c r="R64" s="160" t="n">
        <f aca="false">+R65+R66</f>
        <v>0</v>
      </c>
      <c r="S64" s="160" t="n">
        <f aca="false">+S65+S66</f>
        <v>0</v>
      </c>
      <c r="T64" s="160" t="n">
        <f aca="false">+T65+T66</f>
        <v>0</v>
      </c>
      <c r="U64" s="118" t="e">
        <f aca="false">T64/S64</f>
        <v>#DIV/0!</v>
      </c>
      <c r="V64" s="113"/>
      <c r="W64" s="127"/>
      <c r="X64" s="127"/>
      <c r="Y64" s="88" t="s">
        <v>92</v>
      </c>
    </row>
    <row r="65" customFormat="false" ht="22.5" hidden="false" customHeight="true" outlineLevel="0" collapsed="false">
      <c r="A65" s="126" t="n">
        <v>1</v>
      </c>
      <c r="B65" s="126" t="s">
        <v>93</v>
      </c>
      <c r="C65" s="115" t="s">
        <v>106</v>
      </c>
      <c r="D65" s="115" t="s">
        <v>106</v>
      </c>
      <c r="E65" s="126" t="s">
        <v>106</v>
      </c>
      <c r="F65" s="115" t="s">
        <v>159</v>
      </c>
      <c r="G65" s="113" t="s">
        <v>93</v>
      </c>
      <c r="H65" s="115"/>
      <c r="I65" s="115"/>
      <c r="J65" s="129" t="s">
        <v>180</v>
      </c>
      <c r="K65" s="162"/>
      <c r="L65" s="162"/>
      <c r="M65" s="162"/>
      <c r="N65" s="162" t="n">
        <f aca="false">K65+L65-M65</f>
        <v>0</v>
      </c>
      <c r="O65" s="162"/>
      <c r="P65" s="162"/>
      <c r="Q65" s="124"/>
      <c r="R65" s="162"/>
      <c r="S65" s="162"/>
      <c r="T65" s="162"/>
      <c r="U65" s="125" t="e">
        <f aca="false">T65/S65</f>
        <v>#DIV/0!</v>
      </c>
      <c r="V65" s="113"/>
      <c r="W65" s="127"/>
      <c r="X65" s="127"/>
      <c r="Y65" s="88" t="s">
        <v>92</v>
      </c>
    </row>
    <row r="66" customFormat="false" ht="22.5" hidden="false" customHeight="true" outlineLevel="0" collapsed="false">
      <c r="A66" s="126" t="n">
        <v>1</v>
      </c>
      <c r="B66" s="126" t="s">
        <v>93</v>
      </c>
      <c r="C66" s="115" t="s">
        <v>106</v>
      </c>
      <c r="D66" s="115" t="s">
        <v>106</v>
      </c>
      <c r="E66" s="126" t="s">
        <v>106</v>
      </c>
      <c r="F66" s="115" t="s">
        <v>159</v>
      </c>
      <c r="G66" s="113" t="s">
        <v>106</v>
      </c>
      <c r="H66" s="115"/>
      <c r="I66" s="115"/>
      <c r="J66" s="129" t="s">
        <v>181</v>
      </c>
      <c r="K66" s="162"/>
      <c r="L66" s="162"/>
      <c r="M66" s="162"/>
      <c r="N66" s="162" t="n">
        <f aca="false">K66+L66-M66</f>
        <v>0</v>
      </c>
      <c r="O66" s="162"/>
      <c r="P66" s="162"/>
      <c r="Q66" s="124"/>
      <c r="R66" s="162"/>
      <c r="S66" s="162"/>
      <c r="T66" s="162"/>
      <c r="U66" s="125" t="e">
        <f aca="false">T66/S66</f>
        <v>#DIV/0!</v>
      </c>
      <c r="V66" s="113"/>
      <c r="W66" s="127"/>
      <c r="X66" s="127"/>
      <c r="Y66" s="88" t="s">
        <v>92</v>
      </c>
    </row>
    <row r="67" customFormat="false" ht="22.5" hidden="false" customHeight="true" outlineLevel="0" collapsed="false">
      <c r="A67" s="126" t="n">
        <v>1</v>
      </c>
      <c r="B67" s="126" t="s">
        <v>93</v>
      </c>
      <c r="C67" s="115" t="s">
        <v>106</v>
      </c>
      <c r="D67" s="115" t="s">
        <v>106</v>
      </c>
      <c r="E67" s="126" t="s">
        <v>106</v>
      </c>
      <c r="F67" s="113" t="s">
        <v>182</v>
      </c>
      <c r="G67" s="115"/>
      <c r="H67" s="115"/>
      <c r="I67" s="115"/>
      <c r="J67" s="128" t="s">
        <v>183</v>
      </c>
      <c r="K67" s="160" t="n">
        <f aca="false">+K68+K69</f>
        <v>0</v>
      </c>
      <c r="L67" s="160" t="n">
        <f aca="false">+L68+L69</f>
        <v>0</v>
      </c>
      <c r="M67" s="160" t="n">
        <f aca="false">+M68+M69</f>
        <v>0</v>
      </c>
      <c r="N67" s="160" t="n">
        <f aca="false">K67+L67-M67</f>
        <v>0</v>
      </c>
      <c r="O67" s="160" t="n">
        <f aca="false">+O68+O69</f>
        <v>0</v>
      </c>
      <c r="P67" s="160" t="n">
        <f aca="false">+P68+P69</f>
        <v>0</v>
      </c>
      <c r="Q67" s="117" t="n">
        <f aca="false">+Q68+Q69</f>
        <v>0</v>
      </c>
      <c r="R67" s="160" t="n">
        <f aca="false">+R68+R69</f>
        <v>0</v>
      </c>
      <c r="S67" s="160" t="n">
        <f aca="false">+S68+S69</f>
        <v>0</v>
      </c>
      <c r="T67" s="160" t="n">
        <f aca="false">+T68+T69</f>
        <v>0</v>
      </c>
      <c r="U67" s="118" t="e">
        <f aca="false">T67/S67</f>
        <v>#DIV/0!</v>
      </c>
      <c r="V67" s="113"/>
      <c r="W67" s="127"/>
      <c r="X67" s="127"/>
      <c r="Y67" s="88" t="s">
        <v>92</v>
      </c>
    </row>
    <row r="68" customFormat="false" ht="22.5" hidden="false" customHeight="true" outlineLevel="0" collapsed="false">
      <c r="A68" s="126" t="n">
        <v>1</v>
      </c>
      <c r="B68" s="126" t="s">
        <v>93</v>
      </c>
      <c r="C68" s="115" t="s">
        <v>106</v>
      </c>
      <c r="D68" s="115" t="s">
        <v>106</v>
      </c>
      <c r="E68" s="126" t="s">
        <v>106</v>
      </c>
      <c r="F68" s="115" t="s">
        <v>182</v>
      </c>
      <c r="G68" s="113" t="s">
        <v>93</v>
      </c>
      <c r="H68" s="115"/>
      <c r="I68" s="115"/>
      <c r="J68" s="129" t="s">
        <v>184</v>
      </c>
      <c r="K68" s="162"/>
      <c r="L68" s="162"/>
      <c r="M68" s="162"/>
      <c r="N68" s="162" t="n">
        <f aca="false">K68+L68-M68</f>
        <v>0</v>
      </c>
      <c r="O68" s="162"/>
      <c r="P68" s="162"/>
      <c r="Q68" s="124"/>
      <c r="R68" s="162"/>
      <c r="S68" s="162"/>
      <c r="T68" s="162"/>
      <c r="U68" s="125" t="e">
        <f aca="false">T68/S68</f>
        <v>#DIV/0!</v>
      </c>
      <c r="V68" s="113"/>
      <c r="W68" s="127"/>
      <c r="X68" s="127"/>
      <c r="Y68" s="88" t="s">
        <v>92</v>
      </c>
    </row>
    <row r="69" customFormat="false" ht="22.5" hidden="false" customHeight="true" outlineLevel="0" collapsed="false">
      <c r="A69" s="126" t="n">
        <v>1</v>
      </c>
      <c r="B69" s="126" t="s">
        <v>93</v>
      </c>
      <c r="C69" s="115" t="s">
        <v>106</v>
      </c>
      <c r="D69" s="115" t="s">
        <v>106</v>
      </c>
      <c r="E69" s="126" t="s">
        <v>106</v>
      </c>
      <c r="F69" s="115" t="s">
        <v>182</v>
      </c>
      <c r="G69" s="113" t="s">
        <v>106</v>
      </c>
      <c r="H69" s="115"/>
      <c r="I69" s="115"/>
      <c r="J69" s="129" t="s">
        <v>185</v>
      </c>
      <c r="K69" s="162"/>
      <c r="L69" s="162"/>
      <c r="M69" s="162"/>
      <c r="N69" s="162" t="n">
        <f aca="false">K69+L69-M69</f>
        <v>0</v>
      </c>
      <c r="O69" s="162"/>
      <c r="P69" s="162"/>
      <c r="Q69" s="124"/>
      <c r="R69" s="162"/>
      <c r="S69" s="162"/>
      <c r="T69" s="162"/>
      <c r="U69" s="125" t="e">
        <f aca="false">T69/S69</f>
        <v>#DIV/0!</v>
      </c>
      <c r="V69" s="113"/>
      <c r="W69" s="127"/>
      <c r="X69" s="127"/>
      <c r="Y69" s="88" t="s">
        <v>92</v>
      </c>
    </row>
    <row r="70" customFormat="false" ht="22.5" hidden="false" customHeight="true" outlineLevel="0" collapsed="false">
      <c r="A70" s="126" t="n">
        <v>1</v>
      </c>
      <c r="B70" s="126" t="s">
        <v>93</v>
      </c>
      <c r="C70" s="115" t="s">
        <v>106</v>
      </c>
      <c r="D70" s="115" t="s">
        <v>106</v>
      </c>
      <c r="E70" s="126" t="s">
        <v>106</v>
      </c>
      <c r="F70" s="113" t="s">
        <v>186</v>
      </c>
      <c r="G70" s="115"/>
      <c r="H70" s="115"/>
      <c r="I70" s="115"/>
      <c r="J70" s="128" t="s">
        <v>187</v>
      </c>
      <c r="K70" s="160" t="n">
        <f aca="false">+K71+K72</f>
        <v>0</v>
      </c>
      <c r="L70" s="160" t="n">
        <f aca="false">+L71+L72</f>
        <v>0</v>
      </c>
      <c r="M70" s="160" t="n">
        <f aca="false">+M71+M72</f>
        <v>0</v>
      </c>
      <c r="N70" s="160" t="n">
        <f aca="false">K70+L70-M70</f>
        <v>0</v>
      </c>
      <c r="O70" s="160" t="n">
        <f aca="false">+O71+O72</f>
        <v>0</v>
      </c>
      <c r="P70" s="160" t="n">
        <f aca="false">+P71+P72</f>
        <v>0</v>
      </c>
      <c r="Q70" s="117" t="n">
        <f aca="false">+Q71+Q72</f>
        <v>0</v>
      </c>
      <c r="R70" s="160" t="n">
        <f aca="false">+R71+R72</f>
        <v>0</v>
      </c>
      <c r="S70" s="160" t="n">
        <f aca="false">+S71+S72</f>
        <v>0</v>
      </c>
      <c r="T70" s="160" t="n">
        <f aca="false">+T71+T72</f>
        <v>0</v>
      </c>
      <c r="U70" s="118" t="e">
        <f aca="false">T70/S70</f>
        <v>#DIV/0!</v>
      </c>
      <c r="V70" s="113"/>
      <c r="W70" s="127"/>
      <c r="X70" s="127"/>
      <c r="Y70" s="88" t="s">
        <v>92</v>
      </c>
    </row>
    <row r="71" customFormat="false" ht="22.5" hidden="false" customHeight="true" outlineLevel="0" collapsed="false">
      <c r="A71" s="126" t="n">
        <v>1</v>
      </c>
      <c r="B71" s="126" t="s">
        <v>93</v>
      </c>
      <c r="C71" s="115" t="s">
        <v>106</v>
      </c>
      <c r="D71" s="115" t="s">
        <v>106</v>
      </c>
      <c r="E71" s="126" t="s">
        <v>106</v>
      </c>
      <c r="F71" s="115" t="s">
        <v>186</v>
      </c>
      <c r="G71" s="113" t="s">
        <v>93</v>
      </c>
      <c r="H71" s="115"/>
      <c r="I71" s="115"/>
      <c r="J71" s="129" t="s">
        <v>188</v>
      </c>
      <c r="K71" s="162"/>
      <c r="L71" s="162"/>
      <c r="M71" s="162"/>
      <c r="N71" s="162" t="n">
        <f aca="false">K71+L71-M71</f>
        <v>0</v>
      </c>
      <c r="O71" s="162"/>
      <c r="P71" s="162"/>
      <c r="Q71" s="124"/>
      <c r="R71" s="162"/>
      <c r="S71" s="162"/>
      <c r="T71" s="162"/>
      <c r="U71" s="125" t="e">
        <f aca="false">T71/S71</f>
        <v>#DIV/0!</v>
      </c>
      <c r="V71" s="113"/>
      <c r="W71" s="127"/>
      <c r="X71" s="127"/>
      <c r="Y71" s="88" t="s">
        <v>92</v>
      </c>
    </row>
    <row r="72" customFormat="false" ht="22.5" hidden="false" customHeight="true" outlineLevel="0" collapsed="false">
      <c r="A72" s="126" t="n">
        <v>1</v>
      </c>
      <c r="B72" s="126" t="s">
        <v>93</v>
      </c>
      <c r="C72" s="115" t="s">
        <v>106</v>
      </c>
      <c r="D72" s="115" t="s">
        <v>106</v>
      </c>
      <c r="E72" s="126" t="s">
        <v>106</v>
      </c>
      <c r="F72" s="115" t="s">
        <v>186</v>
      </c>
      <c r="G72" s="113" t="s">
        <v>106</v>
      </c>
      <c r="H72" s="115"/>
      <c r="I72" s="115"/>
      <c r="J72" s="129" t="s">
        <v>189</v>
      </c>
      <c r="K72" s="162"/>
      <c r="L72" s="162"/>
      <c r="M72" s="162"/>
      <c r="N72" s="162" t="n">
        <f aca="false">K72+L72-M72</f>
        <v>0</v>
      </c>
      <c r="O72" s="162"/>
      <c r="P72" s="162"/>
      <c r="Q72" s="124"/>
      <c r="R72" s="162"/>
      <c r="S72" s="162"/>
      <c r="T72" s="162"/>
      <c r="U72" s="125" t="e">
        <f aca="false">T72/S72</f>
        <v>#DIV/0!</v>
      </c>
      <c r="V72" s="113"/>
      <c r="W72" s="127"/>
      <c r="X72" s="127"/>
      <c r="Y72" s="88" t="s">
        <v>92</v>
      </c>
    </row>
    <row r="73" s="140" customFormat="true" ht="22.5" hidden="false" customHeight="true" outlineLevel="0" collapsed="false">
      <c r="A73" s="137" t="n">
        <v>1</v>
      </c>
      <c r="B73" s="137" t="s">
        <v>93</v>
      </c>
      <c r="C73" s="132" t="s">
        <v>106</v>
      </c>
      <c r="D73" s="132" t="s">
        <v>106</v>
      </c>
      <c r="E73" s="137" t="s">
        <v>106</v>
      </c>
      <c r="F73" s="131" t="s">
        <v>190</v>
      </c>
      <c r="G73" s="132"/>
      <c r="H73" s="132"/>
      <c r="I73" s="132"/>
      <c r="J73" s="133" t="s">
        <v>191</v>
      </c>
      <c r="K73" s="166" t="n">
        <f aca="false">+K74+K75</f>
        <v>6500000</v>
      </c>
      <c r="L73" s="160" t="n">
        <f aca="false">+L74+L75</f>
        <v>0</v>
      </c>
      <c r="M73" s="160" t="n">
        <f aca="false">+M74+M75</f>
        <v>0</v>
      </c>
      <c r="N73" s="161" t="n">
        <f aca="false">K73+L73-M73</f>
        <v>6500000</v>
      </c>
      <c r="O73" s="164" t="n">
        <f aca="false">+O74+O75</f>
        <v>5850000</v>
      </c>
      <c r="P73" s="163" t="n">
        <f aca="false">+N73-O73-Q73</f>
        <v>0</v>
      </c>
      <c r="Q73" s="135" t="n">
        <f aca="false">+Q74+Q75</f>
        <v>650000</v>
      </c>
      <c r="R73" s="161" t="n">
        <f aca="false">+R74+R75</f>
        <v>0</v>
      </c>
      <c r="S73" s="160" t="n">
        <f aca="false">+S74+S75</f>
        <v>0</v>
      </c>
      <c r="T73" s="161" t="n">
        <f aca="false">+T74+T75</f>
        <v>10029766.41</v>
      </c>
      <c r="U73" s="136" t="e">
        <f aca="false">T73/S73</f>
        <v>#DIV/0!</v>
      </c>
      <c r="V73" s="131"/>
      <c r="W73" s="138"/>
      <c r="X73" s="138"/>
      <c r="Y73" s="139" t="s">
        <v>92</v>
      </c>
    </row>
    <row r="74" s="140" customFormat="true" ht="22.5" hidden="false" customHeight="true" outlineLevel="0" collapsed="false">
      <c r="A74" s="137" t="n">
        <v>1</v>
      </c>
      <c r="B74" s="137" t="s">
        <v>93</v>
      </c>
      <c r="C74" s="132" t="s">
        <v>106</v>
      </c>
      <c r="D74" s="132" t="s">
        <v>106</v>
      </c>
      <c r="E74" s="137" t="s">
        <v>106</v>
      </c>
      <c r="F74" s="132" t="s">
        <v>190</v>
      </c>
      <c r="G74" s="131" t="s">
        <v>93</v>
      </c>
      <c r="H74" s="132"/>
      <c r="I74" s="132"/>
      <c r="J74" s="141" t="s">
        <v>192</v>
      </c>
      <c r="K74" s="167" t="n">
        <v>6500000</v>
      </c>
      <c r="L74" s="162"/>
      <c r="M74" s="162"/>
      <c r="N74" s="163" t="n">
        <f aca="false">K74+L74-M74</f>
        <v>6500000</v>
      </c>
      <c r="O74" s="165" t="n">
        <v>5850000</v>
      </c>
      <c r="P74" s="163" t="n">
        <f aca="false">+N74-O74-Q74</f>
        <v>0</v>
      </c>
      <c r="Q74" s="143" t="n">
        <f aca="false">+N74*0.1</f>
        <v>650000</v>
      </c>
      <c r="R74" s="163"/>
      <c r="S74" s="162"/>
      <c r="T74" s="168" t="n">
        <v>10029766.41</v>
      </c>
      <c r="U74" s="144" t="e">
        <f aca="false">T74/S74</f>
        <v>#DIV/0!</v>
      </c>
      <c r="V74" s="131"/>
      <c r="W74" s="138"/>
      <c r="X74" s="138"/>
      <c r="Y74" s="139" t="s">
        <v>92</v>
      </c>
    </row>
    <row r="75" customFormat="false" ht="22.5" hidden="false" customHeight="true" outlineLevel="0" collapsed="false">
      <c r="A75" s="126" t="n">
        <v>1</v>
      </c>
      <c r="B75" s="126" t="s">
        <v>93</v>
      </c>
      <c r="C75" s="115" t="s">
        <v>106</v>
      </c>
      <c r="D75" s="115" t="s">
        <v>106</v>
      </c>
      <c r="E75" s="126" t="s">
        <v>106</v>
      </c>
      <c r="F75" s="115" t="s">
        <v>190</v>
      </c>
      <c r="G75" s="113" t="s">
        <v>106</v>
      </c>
      <c r="H75" s="115"/>
      <c r="I75" s="115"/>
      <c r="J75" s="129" t="s">
        <v>193</v>
      </c>
      <c r="K75" s="162"/>
      <c r="L75" s="162"/>
      <c r="M75" s="162"/>
      <c r="N75" s="162" t="n">
        <f aca="false">K75+L75-M75</f>
        <v>0</v>
      </c>
      <c r="O75" s="162"/>
      <c r="P75" s="162"/>
      <c r="Q75" s="124"/>
      <c r="R75" s="162"/>
      <c r="S75" s="162"/>
      <c r="T75" s="162"/>
      <c r="U75" s="125" t="e">
        <f aca="false">T75/S75</f>
        <v>#DIV/0!</v>
      </c>
      <c r="V75" s="113"/>
      <c r="W75" s="127"/>
      <c r="X75" s="127"/>
      <c r="Y75" s="88" t="s">
        <v>92</v>
      </c>
    </row>
    <row r="76" customFormat="false" ht="22.5" hidden="false" customHeight="true" outlineLevel="0" collapsed="false">
      <c r="A76" s="105" t="s">
        <v>89</v>
      </c>
      <c r="B76" s="106" t="s">
        <v>93</v>
      </c>
      <c r="C76" s="106" t="s">
        <v>106</v>
      </c>
      <c r="D76" s="106" t="s">
        <v>130</v>
      </c>
      <c r="E76" s="106"/>
      <c r="F76" s="107"/>
      <c r="G76" s="107"/>
      <c r="H76" s="107"/>
      <c r="I76" s="107"/>
      <c r="J76" s="108" t="s">
        <v>194</v>
      </c>
      <c r="K76" s="169" t="n">
        <f aca="false">+K77+K81</f>
        <v>414762293</v>
      </c>
      <c r="L76" s="109" t="n">
        <f aca="false">+L77+L81</f>
        <v>0</v>
      </c>
      <c r="M76" s="109" t="n">
        <f aca="false">+M77+M81</f>
        <v>0</v>
      </c>
      <c r="N76" s="109" t="n">
        <f aca="false">K76+L76-M76</f>
        <v>414762293</v>
      </c>
      <c r="O76" s="169" t="n">
        <f aca="false">+O77+O81</f>
        <v>137435477.7</v>
      </c>
      <c r="P76" s="109" t="n">
        <f aca="false">+P77+P81</f>
        <v>242850586</v>
      </c>
      <c r="Q76" s="110" t="n">
        <f aca="false">+Q77+Q81</f>
        <v>34476229.3</v>
      </c>
      <c r="R76" s="109" t="n">
        <f aca="false">+R77+R81</f>
        <v>0</v>
      </c>
      <c r="S76" s="85" t="n">
        <f aca="false">+S77+S81</f>
        <v>3478632244.51</v>
      </c>
      <c r="T76" s="109" t="n">
        <f aca="false">+T77+T81</f>
        <v>107400300.06</v>
      </c>
      <c r="U76" s="111" t="n">
        <f aca="false">T76/S76</f>
        <v>0.0308742898101689</v>
      </c>
      <c r="V76" s="106"/>
      <c r="W76" s="112" t="s">
        <v>195</v>
      </c>
      <c r="X76" s="112" t="s">
        <v>196</v>
      </c>
      <c r="Y76" s="88" t="s">
        <v>92</v>
      </c>
    </row>
    <row r="77" s="171" customFormat="true" ht="22.5" hidden="false" customHeight="true" outlineLevel="0" collapsed="false">
      <c r="A77" s="131" t="s">
        <v>89</v>
      </c>
      <c r="B77" s="131" t="s">
        <v>93</v>
      </c>
      <c r="C77" s="131" t="s">
        <v>106</v>
      </c>
      <c r="D77" s="131" t="s">
        <v>130</v>
      </c>
      <c r="E77" s="131" t="s">
        <v>93</v>
      </c>
      <c r="F77" s="131"/>
      <c r="G77" s="131"/>
      <c r="H77" s="132"/>
      <c r="I77" s="132"/>
      <c r="J77" s="133" t="s">
        <v>30</v>
      </c>
      <c r="K77" s="166" t="n">
        <f aca="false">+K78</f>
        <v>344762293</v>
      </c>
      <c r="L77" s="160" t="n">
        <f aca="false">+L78</f>
        <v>0</v>
      </c>
      <c r="M77" s="160" t="n">
        <f aca="false">+M78</f>
        <v>0</v>
      </c>
      <c r="N77" s="161" t="n">
        <f aca="false">K77+L77-M77</f>
        <v>344762293</v>
      </c>
      <c r="O77" s="164" t="n">
        <f aca="false">+O78</f>
        <v>67435477.7</v>
      </c>
      <c r="P77" s="161" t="n">
        <f aca="false">+P78</f>
        <v>242850586</v>
      </c>
      <c r="Q77" s="135" t="n">
        <f aca="false">+Q78</f>
        <v>34476229.3</v>
      </c>
      <c r="R77" s="161" t="n">
        <f aca="false">+R78</f>
        <v>0</v>
      </c>
      <c r="S77" s="160" t="n">
        <f aca="false">+S78</f>
        <v>3411745147</v>
      </c>
      <c r="T77" s="161" t="n">
        <f aca="false">+T78</f>
        <v>94217918.06</v>
      </c>
      <c r="U77" s="136" t="n">
        <f aca="false">T77/S77</f>
        <v>0.0276157549876922</v>
      </c>
      <c r="V77" s="130"/>
      <c r="W77" s="170" t="s">
        <v>197</v>
      </c>
      <c r="X77" s="170" t="s">
        <v>198</v>
      </c>
      <c r="Y77" s="139" t="s">
        <v>92</v>
      </c>
    </row>
    <row r="78" s="140" customFormat="true" ht="22.5" hidden="false" customHeight="true" outlineLevel="0" collapsed="false">
      <c r="A78" s="137" t="s">
        <v>89</v>
      </c>
      <c r="B78" s="132" t="s">
        <v>93</v>
      </c>
      <c r="C78" s="132" t="s">
        <v>106</v>
      </c>
      <c r="D78" s="132" t="s">
        <v>130</v>
      </c>
      <c r="E78" s="132" t="s">
        <v>93</v>
      </c>
      <c r="F78" s="131" t="s">
        <v>93</v>
      </c>
      <c r="G78" s="132"/>
      <c r="H78" s="132"/>
      <c r="I78" s="132"/>
      <c r="J78" s="133" t="s">
        <v>199</v>
      </c>
      <c r="K78" s="166" t="n">
        <f aca="false">+K79+K80</f>
        <v>344762293</v>
      </c>
      <c r="L78" s="160" t="n">
        <f aca="false">+L79+L80</f>
        <v>0</v>
      </c>
      <c r="M78" s="160" t="n">
        <f aca="false">+M79+M80</f>
        <v>0</v>
      </c>
      <c r="N78" s="161" t="n">
        <f aca="false">K78+L78-M78</f>
        <v>344762293</v>
      </c>
      <c r="O78" s="164" t="n">
        <f aca="false">+O79+O80</f>
        <v>67435477.7</v>
      </c>
      <c r="P78" s="161" t="n">
        <f aca="false">+P79+P80</f>
        <v>242850586</v>
      </c>
      <c r="Q78" s="135" t="n">
        <f aca="false">+Q79+Q80</f>
        <v>34476229.3</v>
      </c>
      <c r="R78" s="161" t="n">
        <f aca="false">+R79+R80</f>
        <v>0</v>
      </c>
      <c r="S78" s="160" t="n">
        <f aca="false">+S79+S80</f>
        <v>3411745147</v>
      </c>
      <c r="T78" s="161" t="n">
        <f aca="false">+T79+T80</f>
        <v>94217918.06</v>
      </c>
      <c r="U78" s="136" t="n">
        <f aca="false">T78/S78</f>
        <v>0.0276157549876922</v>
      </c>
      <c r="V78" s="137"/>
      <c r="W78" s="138" t="s">
        <v>200</v>
      </c>
      <c r="X78" s="138" t="s">
        <v>201</v>
      </c>
      <c r="Y78" s="139" t="s">
        <v>92</v>
      </c>
    </row>
    <row r="79" s="140" customFormat="true" ht="22.5" hidden="false" customHeight="true" outlineLevel="0" collapsed="false">
      <c r="A79" s="137" t="s">
        <v>89</v>
      </c>
      <c r="B79" s="132" t="s">
        <v>93</v>
      </c>
      <c r="C79" s="132" t="s">
        <v>106</v>
      </c>
      <c r="D79" s="132" t="s">
        <v>130</v>
      </c>
      <c r="E79" s="132" t="s">
        <v>93</v>
      </c>
      <c r="F79" s="132" t="s">
        <v>93</v>
      </c>
      <c r="G79" s="131" t="s">
        <v>93</v>
      </c>
      <c r="H79" s="132"/>
      <c r="I79" s="132"/>
      <c r="J79" s="141" t="s">
        <v>202</v>
      </c>
      <c r="K79" s="166" t="n">
        <v>344762293</v>
      </c>
      <c r="L79" s="160"/>
      <c r="M79" s="160"/>
      <c r="N79" s="161" t="n">
        <f aca="false">K79+L79-M79</f>
        <v>344762293</v>
      </c>
      <c r="O79" s="164" t="n">
        <f aca="false">+N79-P79-Q79</f>
        <v>67435477.7</v>
      </c>
      <c r="P79" s="161" t="n">
        <v>242850586</v>
      </c>
      <c r="Q79" s="135" t="n">
        <f aca="false">+N79*0.1</f>
        <v>34476229.3</v>
      </c>
      <c r="R79" s="161"/>
      <c r="S79" s="160" t="n">
        <v>535154535</v>
      </c>
      <c r="T79" s="161" t="n">
        <v>94217918.06</v>
      </c>
      <c r="U79" s="136" t="n">
        <f aca="false">T79/S79</f>
        <v>0.176057403792719</v>
      </c>
      <c r="V79" s="137"/>
      <c r="W79" s="138"/>
      <c r="X79" s="138"/>
      <c r="Y79" s="139" t="s">
        <v>92</v>
      </c>
    </row>
    <row r="80" customFormat="false" ht="22.5" hidden="false" customHeight="true" outlineLevel="0" collapsed="false">
      <c r="A80" s="126" t="s">
        <v>89</v>
      </c>
      <c r="B80" s="115" t="s">
        <v>93</v>
      </c>
      <c r="C80" s="115" t="s">
        <v>106</v>
      </c>
      <c r="D80" s="115" t="s">
        <v>130</v>
      </c>
      <c r="E80" s="115" t="s">
        <v>93</v>
      </c>
      <c r="F80" s="115" t="s">
        <v>93</v>
      </c>
      <c r="G80" s="113" t="s">
        <v>106</v>
      </c>
      <c r="H80" s="115"/>
      <c r="I80" s="115"/>
      <c r="J80" s="122" t="s">
        <v>203</v>
      </c>
      <c r="K80" s="162"/>
      <c r="L80" s="162"/>
      <c r="M80" s="162"/>
      <c r="N80" s="162" t="n">
        <f aca="false">K80+L80-M80</f>
        <v>0</v>
      </c>
      <c r="O80" s="162"/>
      <c r="P80" s="162"/>
      <c r="Q80" s="124"/>
      <c r="R80" s="162"/>
      <c r="S80" s="162" t="n">
        <v>2876590612</v>
      </c>
      <c r="T80" s="162"/>
      <c r="U80" s="125" t="n">
        <f aca="false">T80/S80</f>
        <v>0</v>
      </c>
      <c r="V80" s="126"/>
      <c r="W80" s="127"/>
      <c r="X80" s="127"/>
      <c r="Y80" s="88" t="s">
        <v>92</v>
      </c>
    </row>
    <row r="81" s="140" customFormat="true" ht="22.5" hidden="false" customHeight="true" outlineLevel="0" collapsed="false">
      <c r="A81" s="137" t="s">
        <v>89</v>
      </c>
      <c r="B81" s="132" t="s">
        <v>93</v>
      </c>
      <c r="C81" s="132" t="s">
        <v>106</v>
      </c>
      <c r="D81" s="132" t="s">
        <v>130</v>
      </c>
      <c r="E81" s="132" t="s">
        <v>93</v>
      </c>
      <c r="F81" s="131" t="s">
        <v>106</v>
      </c>
      <c r="G81" s="132"/>
      <c r="H81" s="132"/>
      <c r="I81" s="132"/>
      <c r="J81" s="133" t="s">
        <v>204</v>
      </c>
      <c r="K81" s="167" t="n">
        <f aca="false">+K82+K83</f>
        <v>70000000</v>
      </c>
      <c r="L81" s="162" t="n">
        <f aca="false">+L82+L83</f>
        <v>0</v>
      </c>
      <c r="M81" s="162" t="n">
        <f aca="false">+M82+M83</f>
        <v>0</v>
      </c>
      <c r="N81" s="163" t="n">
        <f aca="false">K81+L81-M81</f>
        <v>70000000</v>
      </c>
      <c r="O81" s="165" t="n">
        <f aca="false">+O82+O83</f>
        <v>70000000</v>
      </c>
      <c r="P81" s="163" t="n">
        <f aca="false">+P82+P83</f>
        <v>0</v>
      </c>
      <c r="Q81" s="143" t="n">
        <f aca="false">+Q82+Q83</f>
        <v>0</v>
      </c>
      <c r="R81" s="163" t="n">
        <f aca="false">+R82+R83</f>
        <v>0</v>
      </c>
      <c r="S81" s="162" t="n">
        <f aca="false">+S82+S83</f>
        <v>66887097.51</v>
      </c>
      <c r="T81" s="163" t="n">
        <f aca="false">+T82+T83</f>
        <v>13182382</v>
      </c>
      <c r="U81" s="144" t="n">
        <f aca="false">T81/S81</f>
        <v>0.197084078854358</v>
      </c>
      <c r="V81" s="137"/>
      <c r="W81" s="138" t="s">
        <v>205</v>
      </c>
      <c r="X81" s="138" t="s">
        <v>206</v>
      </c>
      <c r="Y81" s="139" t="s">
        <v>92</v>
      </c>
    </row>
    <row r="82" s="140" customFormat="true" ht="22.5" hidden="false" customHeight="true" outlineLevel="0" collapsed="false">
      <c r="A82" s="137" t="s">
        <v>89</v>
      </c>
      <c r="B82" s="132" t="s">
        <v>93</v>
      </c>
      <c r="C82" s="132" t="s">
        <v>106</v>
      </c>
      <c r="D82" s="132" t="s">
        <v>130</v>
      </c>
      <c r="E82" s="132" t="s">
        <v>93</v>
      </c>
      <c r="F82" s="132" t="s">
        <v>106</v>
      </c>
      <c r="G82" s="131" t="s">
        <v>93</v>
      </c>
      <c r="H82" s="132"/>
      <c r="I82" s="132"/>
      <c r="J82" s="141" t="s">
        <v>207</v>
      </c>
      <c r="K82" s="165"/>
      <c r="L82" s="163"/>
      <c r="M82" s="163"/>
      <c r="N82" s="163" t="n">
        <f aca="false">K82+L82-M82</f>
        <v>0</v>
      </c>
      <c r="O82" s="163"/>
      <c r="P82" s="163"/>
      <c r="Q82" s="143"/>
      <c r="R82" s="163"/>
      <c r="S82" s="162" t="n">
        <v>524356</v>
      </c>
      <c r="T82" s="172" t="n">
        <v>13182382</v>
      </c>
      <c r="U82" s="144" t="n">
        <f aca="false">T82/S82</f>
        <v>25.1401376164285</v>
      </c>
      <c r="V82" s="137"/>
      <c r="W82" s="138"/>
      <c r="X82" s="138"/>
      <c r="Y82" s="139" t="s">
        <v>92</v>
      </c>
    </row>
    <row r="83" customFormat="false" ht="22.5" hidden="false" customHeight="true" outlineLevel="0" collapsed="false">
      <c r="A83" s="126" t="s">
        <v>89</v>
      </c>
      <c r="B83" s="115" t="s">
        <v>93</v>
      </c>
      <c r="C83" s="115" t="s">
        <v>106</v>
      </c>
      <c r="D83" s="115" t="s">
        <v>130</v>
      </c>
      <c r="E83" s="115" t="s">
        <v>93</v>
      </c>
      <c r="F83" s="115" t="s">
        <v>106</v>
      </c>
      <c r="G83" s="113" t="s">
        <v>106</v>
      </c>
      <c r="H83" s="115"/>
      <c r="I83" s="115"/>
      <c r="J83" s="122" t="s">
        <v>208</v>
      </c>
      <c r="K83" s="162" t="n">
        <v>70000000</v>
      </c>
      <c r="L83" s="162"/>
      <c r="M83" s="162"/>
      <c r="N83" s="162" t="n">
        <f aca="false">K83+L83-M83</f>
        <v>70000000</v>
      </c>
      <c r="O83" s="167" t="n">
        <v>70000000</v>
      </c>
      <c r="P83" s="162"/>
      <c r="Q83" s="124"/>
      <c r="R83" s="162"/>
      <c r="S83" s="162" t="n">
        <v>66362741.51</v>
      </c>
      <c r="T83" s="162"/>
      <c r="U83" s="125" t="n">
        <f aca="false">T83/S83</f>
        <v>0</v>
      </c>
      <c r="V83" s="126"/>
      <c r="W83" s="127"/>
      <c r="X83" s="127"/>
      <c r="Y83" s="88" t="s">
        <v>92</v>
      </c>
    </row>
    <row r="84" customFormat="false" ht="22.5" hidden="false" customHeight="true" outlineLevel="0" collapsed="false">
      <c r="A84" s="105" t="s">
        <v>89</v>
      </c>
      <c r="B84" s="106" t="s">
        <v>93</v>
      </c>
      <c r="C84" s="106" t="s">
        <v>106</v>
      </c>
      <c r="D84" s="106" t="s">
        <v>134</v>
      </c>
      <c r="E84" s="106"/>
      <c r="F84" s="107"/>
      <c r="G84" s="107"/>
      <c r="H84" s="107"/>
      <c r="I84" s="107"/>
      <c r="J84" s="108" t="s">
        <v>209</v>
      </c>
      <c r="K84" s="159" t="n">
        <f aca="false">+K85+K97</f>
        <v>0</v>
      </c>
      <c r="L84" s="159" t="n">
        <f aca="false">+L85+L97</f>
        <v>0</v>
      </c>
      <c r="M84" s="159" t="n">
        <f aca="false">+M85+M97</f>
        <v>0</v>
      </c>
      <c r="N84" s="159" t="n">
        <f aca="false">K84+L84-M84</f>
        <v>0</v>
      </c>
      <c r="O84" s="159" t="n">
        <f aca="false">+O85+O97</f>
        <v>0</v>
      </c>
      <c r="P84" s="159" t="n">
        <f aca="false">+P85+P97</f>
        <v>0</v>
      </c>
      <c r="Q84" s="110" t="n">
        <f aca="false">+Q85+Q97</f>
        <v>0</v>
      </c>
      <c r="R84" s="159" t="n">
        <f aca="false">+R85+R97</f>
        <v>0</v>
      </c>
      <c r="S84" s="160" t="n">
        <f aca="false">+S85+S97</f>
        <v>0</v>
      </c>
      <c r="T84" s="159" t="n">
        <f aca="false">+T85+T97</f>
        <v>0</v>
      </c>
      <c r="U84" s="111" t="e">
        <f aca="false">T84/S84</f>
        <v>#DIV/0!</v>
      </c>
      <c r="V84" s="106"/>
      <c r="W84" s="112" t="s">
        <v>164</v>
      </c>
      <c r="X84" s="112" t="s">
        <v>165</v>
      </c>
      <c r="Y84" s="88" t="s">
        <v>92</v>
      </c>
    </row>
    <row r="85" s="120" customFormat="true" ht="22.5" hidden="false" customHeight="true" outlineLevel="0" collapsed="false">
      <c r="A85" s="119" t="s">
        <v>89</v>
      </c>
      <c r="B85" s="119" t="s">
        <v>93</v>
      </c>
      <c r="C85" s="113" t="s">
        <v>106</v>
      </c>
      <c r="D85" s="113" t="s">
        <v>134</v>
      </c>
      <c r="E85" s="114" t="s">
        <v>93</v>
      </c>
      <c r="F85" s="113"/>
      <c r="G85" s="113"/>
      <c r="H85" s="115"/>
      <c r="I85" s="115"/>
      <c r="J85" s="116" t="s">
        <v>210</v>
      </c>
      <c r="K85" s="160" t="n">
        <f aca="false">+K86+K94</f>
        <v>0</v>
      </c>
      <c r="L85" s="160" t="n">
        <f aca="false">+L86+L94</f>
        <v>0</v>
      </c>
      <c r="M85" s="160" t="n">
        <f aca="false">+M86+M94</f>
        <v>0</v>
      </c>
      <c r="N85" s="160" t="n">
        <f aca="false">K85+L85-M85</f>
        <v>0</v>
      </c>
      <c r="O85" s="160" t="n">
        <f aca="false">+O86+O94</f>
        <v>0</v>
      </c>
      <c r="P85" s="160" t="n">
        <f aca="false">+P86+P94</f>
        <v>0</v>
      </c>
      <c r="Q85" s="117" t="n">
        <f aca="false">+Q86+Q94</f>
        <v>0</v>
      </c>
      <c r="R85" s="160" t="n">
        <f aca="false">+R86+R94</f>
        <v>0</v>
      </c>
      <c r="S85" s="160" t="n">
        <f aca="false">+S86+S94</f>
        <v>0</v>
      </c>
      <c r="T85" s="160" t="n">
        <f aca="false">+T86+T94</f>
        <v>0</v>
      </c>
      <c r="U85" s="118" t="e">
        <f aca="false">T85/S85</f>
        <v>#DIV/0!</v>
      </c>
      <c r="V85" s="113"/>
      <c r="W85" s="72" t="s">
        <v>211</v>
      </c>
      <c r="X85" s="72"/>
      <c r="Y85" s="88" t="s">
        <v>92</v>
      </c>
    </row>
    <row r="86" s="120" customFormat="true" ht="22.5" hidden="false" customHeight="true" outlineLevel="0" collapsed="false">
      <c r="A86" s="126" t="s">
        <v>89</v>
      </c>
      <c r="B86" s="126" t="s">
        <v>93</v>
      </c>
      <c r="C86" s="115" t="s">
        <v>106</v>
      </c>
      <c r="D86" s="115" t="s">
        <v>134</v>
      </c>
      <c r="E86" s="126" t="s">
        <v>93</v>
      </c>
      <c r="F86" s="113" t="s">
        <v>93</v>
      </c>
      <c r="G86" s="113"/>
      <c r="H86" s="115"/>
      <c r="I86" s="115"/>
      <c r="J86" s="116" t="s">
        <v>212</v>
      </c>
      <c r="K86" s="160" t="n">
        <f aca="false">+K87</f>
        <v>0</v>
      </c>
      <c r="L86" s="160" t="n">
        <f aca="false">+L87</f>
        <v>0</v>
      </c>
      <c r="M86" s="160" t="n">
        <f aca="false">+M87</f>
        <v>0</v>
      </c>
      <c r="N86" s="160" t="n">
        <f aca="false">K86+L86-M86</f>
        <v>0</v>
      </c>
      <c r="O86" s="160" t="n">
        <f aca="false">+O87</f>
        <v>0</v>
      </c>
      <c r="P86" s="160" t="n">
        <f aca="false">+P87</f>
        <v>0</v>
      </c>
      <c r="Q86" s="117" t="n">
        <f aca="false">+Q87</f>
        <v>0</v>
      </c>
      <c r="R86" s="160" t="n">
        <f aca="false">+R87</f>
        <v>0</v>
      </c>
      <c r="S86" s="160" t="n">
        <f aca="false">+S87</f>
        <v>0</v>
      </c>
      <c r="T86" s="160" t="n">
        <f aca="false">+T87</f>
        <v>0</v>
      </c>
      <c r="U86" s="118" t="e">
        <f aca="false">T86/S86</f>
        <v>#DIV/0!</v>
      </c>
      <c r="V86" s="113"/>
      <c r="W86" s="72"/>
      <c r="X86" s="72"/>
      <c r="Y86" s="88"/>
    </row>
    <row r="87" customFormat="false" ht="22.5" hidden="false" customHeight="true" outlineLevel="0" collapsed="false">
      <c r="A87" s="126" t="s">
        <v>89</v>
      </c>
      <c r="B87" s="126" t="s">
        <v>93</v>
      </c>
      <c r="C87" s="115" t="s">
        <v>106</v>
      </c>
      <c r="D87" s="115" t="s">
        <v>134</v>
      </c>
      <c r="E87" s="126" t="s">
        <v>93</v>
      </c>
      <c r="F87" s="115" t="s">
        <v>93</v>
      </c>
      <c r="G87" s="113" t="s">
        <v>93</v>
      </c>
      <c r="H87" s="115"/>
      <c r="I87" s="115"/>
      <c r="J87" s="128" t="s">
        <v>213</v>
      </c>
      <c r="K87" s="160" t="n">
        <f aca="false">+K88+K91</f>
        <v>0</v>
      </c>
      <c r="L87" s="160" t="n">
        <f aca="false">+L88+L91</f>
        <v>0</v>
      </c>
      <c r="M87" s="160" t="n">
        <f aca="false">+M88+M91</f>
        <v>0</v>
      </c>
      <c r="N87" s="160" t="n">
        <f aca="false">K87+L87-M87</f>
        <v>0</v>
      </c>
      <c r="O87" s="160" t="n">
        <f aca="false">+O88+O91</f>
        <v>0</v>
      </c>
      <c r="P87" s="160" t="n">
        <f aca="false">+P88+P91</f>
        <v>0</v>
      </c>
      <c r="Q87" s="117" t="n">
        <f aca="false">+Q88+Q91</f>
        <v>0</v>
      </c>
      <c r="R87" s="160" t="n">
        <f aca="false">+R88+R91</f>
        <v>0</v>
      </c>
      <c r="S87" s="160" t="n">
        <f aca="false">+S88+S91</f>
        <v>0</v>
      </c>
      <c r="T87" s="160" t="n">
        <f aca="false">+T88+T91</f>
        <v>0</v>
      </c>
      <c r="U87" s="118" t="e">
        <f aca="false">T87/S87</f>
        <v>#DIV/0!</v>
      </c>
      <c r="V87" s="113"/>
      <c r="W87" s="127" t="s">
        <v>167</v>
      </c>
      <c r="X87" s="127"/>
      <c r="Y87" s="88" t="s">
        <v>92</v>
      </c>
    </row>
    <row r="88" customFormat="false" ht="22.5" hidden="false" customHeight="true" outlineLevel="0" collapsed="false">
      <c r="A88" s="126" t="s">
        <v>89</v>
      </c>
      <c r="B88" s="126" t="s">
        <v>93</v>
      </c>
      <c r="C88" s="115" t="s">
        <v>106</v>
      </c>
      <c r="D88" s="115" t="s">
        <v>134</v>
      </c>
      <c r="E88" s="126" t="s">
        <v>93</v>
      </c>
      <c r="F88" s="115" t="s">
        <v>93</v>
      </c>
      <c r="G88" s="115" t="s">
        <v>93</v>
      </c>
      <c r="H88" s="115" t="s">
        <v>93</v>
      </c>
      <c r="I88" s="115"/>
      <c r="J88" s="128" t="s">
        <v>214</v>
      </c>
      <c r="K88" s="162" t="n">
        <f aca="false">+K89+K90</f>
        <v>0</v>
      </c>
      <c r="L88" s="162" t="n">
        <f aca="false">+L89+L90</f>
        <v>0</v>
      </c>
      <c r="M88" s="162" t="n">
        <f aca="false">+M89+M90</f>
        <v>0</v>
      </c>
      <c r="N88" s="162" t="n">
        <f aca="false">K88+L88-M88</f>
        <v>0</v>
      </c>
      <c r="O88" s="162" t="n">
        <f aca="false">+O89+O90</f>
        <v>0</v>
      </c>
      <c r="P88" s="162" t="n">
        <f aca="false">+P89+P90</f>
        <v>0</v>
      </c>
      <c r="Q88" s="124" t="n">
        <f aca="false">+Q89+Q90</f>
        <v>0</v>
      </c>
      <c r="R88" s="162" t="n">
        <f aca="false">+R89+R90</f>
        <v>0</v>
      </c>
      <c r="S88" s="162" t="n">
        <f aca="false">+S89+S90</f>
        <v>0</v>
      </c>
      <c r="T88" s="162" t="n">
        <f aca="false">+T89+T90</f>
        <v>0</v>
      </c>
      <c r="U88" s="118" t="e">
        <f aca="false">T88/S88</f>
        <v>#DIV/0!</v>
      </c>
      <c r="V88" s="113"/>
      <c r="W88" s="127"/>
      <c r="X88" s="127"/>
      <c r="Y88" s="88" t="s">
        <v>92</v>
      </c>
    </row>
    <row r="89" customFormat="false" ht="22.5" hidden="false" customHeight="true" outlineLevel="0" collapsed="false">
      <c r="A89" s="126" t="s">
        <v>89</v>
      </c>
      <c r="B89" s="126" t="s">
        <v>93</v>
      </c>
      <c r="C89" s="115" t="s">
        <v>106</v>
      </c>
      <c r="D89" s="115" t="s">
        <v>134</v>
      </c>
      <c r="E89" s="126" t="s">
        <v>93</v>
      </c>
      <c r="F89" s="115" t="s">
        <v>93</v>
      </c>
      <c r="G89" s="115" t="s">
        <v>93</v>
      </c>
      <c r="H89" s="115" t="s">
        <v>93</v>
      </c>
      <c r="I89" s="115" t="s">
        <v>93</v>
      </c>
      <c r="J89" s="129" t="s">
        <v>215</v>
      </c>
      <c r="K89" s="162"/>
      <c r="L89" s="162"/>
      <c r="M89" s="162"/>
      <c r="N89" s="162" t="n">
        <f aca="false">K89+L89-M89</f>
        <v>0</v>
      </c>
      <c r="O89" s="162"/>
      <c r="P89" s="162"/>
      <c r="Q89" s="124"/>
      <c r="R89" s="162"/>
      <c r="S89" s="162"/>
      <c r="T89" s="162"/>
      <c r="U89" s="125" t="e">
        <f aca="false">T89/S89</f>
        <v>#DIV/0!</v>
      </c>
      <c r="V89" s="113"/>
      <c r="W89" s="127"/>
      <c r="X89" s="127"/>
      <c r="Y89" s="88"/>
    </row>
    <row r="90" customFormat="false" ht="22.5" hidden="false" customHeight="true" outlineLevel="0" collapsed="false">
      <c r="A90" s="126" t="s">
        <v>89</v>
      </c>
      <c r="B90" s="126" t="s">
        <v>93</v>
      </c>
      <c r="C90" s="115" t="s">
        <v>106</v>
      </c>
      <c r="D90" s="115" t="s">
        <v>134</v>
      </c>
      <c r="E90" s="126" t="s">
        <v>93</v>
      </c>
      <c r="F90" s="115" t="s">
        <v>93</v>
      </c>
      <c r="G90" s="115" t="s">
        <v>93</v>
      </c>
      <c r="H90" s="115" t="s">
        <v>93</v>
      </c>
      <c r="I90" s="115" t="s">
        <v>106</v>
      </c>
      <c r="J90" s="129" t="s">
        <v>216</v>
      </c>
      <c r="K90" s="162"/>
      <c r="L90" s="162"/>
      <c r="M90" s="162"/>
      <c r="N90" s="162" t="n">
        <f aca="false">K90+L90-M90</f>
        <v>0</v>
      </c>
      <c r="O90" s="162"/>
      <c r="P90" s="162"/>
      <c r="Q90" s="124"/>
      <c r="R90" s="162"/>
      <c r="S90" s="162"/>
      <c r="T90" s="162"/>
      <c r="U90" s="125" t="e">
        <f aca="false">T90/S90</f>
        <v>#DIV/0!</v>
      </c>
      <c r="V90" s="113"/>
      <c r="W90" s="127"/>
      <c r="X90" s="127"/>
      <c r="Y90" s="88"/>
    </row>
    <row r="91" customFormat="false" ht="22.5" hidden="false" customHeight="true" outlineLevel="0" collapsed="false">
      <c r="A91" s="126" t="s">
        <v>89</v>
      </c>
      <c r="B91" s="126" t="s">
        <v>93</v>
      </c>
      <c r="C91" s="115" t="s">
        <v>106</v>
      </c>
      <c r="D91" s="115" t="s">
        <v>134</v>
      </c>
      <c r="E91" s="126" t="s">
        <v>93</v>
      </c>
      <c r="F91" s="115" t="s">
        <v>93</v>
      </c>
      <c r="G91" s="115" t="s">
        <v>93</v>
      </c>
      <c r="H91" s="115" t="s">
        <v>106</v>
      </c>
      <c r="I91" s="115"/>
      <c r="J91" s="128" t="s">
        <v>217</v>
      </c>
      <c r="K91" s="162" t="n">
        <f aca="false">+K92+K93</f>
        <v>0</v>
      </c>
      <c r="L91" s="162" t="n">
        <f aca="false">+L92+L93</f>
        <v>0</v>
      </c>
      <c r="M91" s="162" t="n">
        <f aca="false">+M92+M93</f>
        <v>0</v>
      </c>
      <c r="N91" s="162" t="n">
        <f aca="false">K91+L91-M91</f>
        <v>0</v>
      </c>
      <c r="O91" s="162" t="n">
        <f aca="false">+O92+O93</f>
        <v>0</v>
      </c>
      <c r="P91" s="162" t="n">
        <f aca="false">+P92+P93</f>
        <v>0</v>
      </c>
      <c r="Q91" s="124" t="n">
        <f aca="false">+Q92+Q93</f>
        <v>0</v>
      </c>
      <c r="R91" s="162" t="n">
        <f aca="false">+R92+R93</f>
        <v>0</v>
      </c>
      <c r="S91" s="162" t="n">
        <f aca="false">+S92+S93</f>
        <v>0</v>
      </c>
      <c r="T91" s="162" t="n">
        <f aca="false">+T92+T93</f>
        <v>0</v>
      </c>
      <c r="U91" s="118" t="e">
        <f aca="false">T91/S91</f>
        <v>#DIV/0!</v>
      </c>
      <c r="V91" s="113"/>
      <c r="W91" s="127"/>
      <c r="X91" s="127"/>
      <c r="Y91" s="88" t="s">
        <v>92</v>
      </c>
    </row>
    <row r="92" customFormat="false" ht="22.5" hidden="false" customHeight="true" outlineLevel="0" collapsed="false">
      <c r="A92" s="126" t="s">
        <v>89</v>
      </c>
      <c r="B92" s="126" t="s">
        <v>93</v>
      </c>
      <c r="C92" s="115" t="s">
        <v>106</v>
      </c>
      <c r="D92" s="115" t="s">
        <v>134</v>
      </c>
      <c r="E92" s="126" t="s">
        <v>93</v>
      </c>
      <c r="F92" s="115" t="s">
        <v>93</v>
      </c>
      <c r="G92" s="115" t="s">
        <v>93</v>
      </c>
      <c r="H92" s="115" t="s">
        <v>106</v>
      </c>
      <c r="I92" s="115" t="s">
        <v>93</v>
      </c>
      <c r="J92" s="129" t="s">
        <v>218</v>
      </c>
      <c r="K92" s="162"/>
      <c r="L92" s="162"/>
      <c r="M92" s="162"/>
      <c r="N92" s="162" t="n">
        <f aca="false">K92+L92-M92</f>
        <v>0</v>
      </c>
      <c r="O92" s="162"/>
      <c r="P92" s="162"/>
      <c r="Q92" s="124"/>
      <c r="R92" s="162"/>
      <c r="S92" s="162"/>
      <c r="T92" s="162"/>
      <c r="U92" s="125" t="e">
        <f aca="false">T92/S92</f>
        <v>#DIV/0!</v>
      </c>
      <c r="V92" s="113"/>
      <c r="W92" s="127"/>
      <c r="X92" s="127"/>
      <c r="Y92" s="88"/>
    </row>
    <row r="93" customFormat="false" ht="22.5" hidden="false" customHeight="true" outlineLevel="0" collapsed="false">
      <c r="A93" s="126" t="s">
        <v>89</v>
      </c>
      <c r="B93" s="126" t="s">
        <v>93</v>
      </c>
      <c r="C93" s="115" t="s">
        <v>106</v>
      </c>
      <c r="D93" s="115" t="s">
        <v>134</v>
      </c>
      <c r="E93" s="126" t="s">
        <v>93</v>
      </c>
      <c r="F93" s="115" t="s">
        <v>93</v>
      </c>
      <c r="G93" s="115" t="s">
        <v>93</v>
      </c>
      <c r="H93" s="115" t="s">
        <v>106</v>
      </c>
      <c r="I93" s="115" t="s">
        <v>106</v>
      </c>
      <c r="J93" s="129" t="s">
        <v>219</v>
      </c>
      <c r="K93" s="162"/>
      <c r="L93" s="162"/>
      <c r="M93" s="162"/>
      <c r="N93" s="162" t="n">
        <f aca="false">K93+L93-M93</f>
        <v>0</v>
      </c>
      <c r="O93" s="162"/>
      <c r="P93" s="162"/>
      <c r="Q93" s="124"/>
      <c r="R93" s="162"/>
      <c r="S93" s="162"/>
      <c r="T93" s="162"/>
      <c r="U93" s="125" t="e">
        <f aca="false">T93/S93</f>
        <v>#DIV/0!</v>
      </c>
      <c r="V93" s="113"/>
      <c r="W93" s="127"/>
      <c r="X93" s="127"/>
      <c r="Y93" s="88"/>
    </row>
    <row r="94" customFormat="false" ht="22.5" hidden="false" customHeight="true" outlineLevel="0" collapsed="false">
      <c r="A94" s="126" t="s">
        <v>89</v>
      </c>
      <c r="B94" s="126" t="s">
        <v>93</v>
      </c>
      <c r="C94" s="115" t="s">
        <v>106</v>
      </c>
      <c r="D94" s="115" t="s">
        <v>134</v>
      </c>
      <c r="E94" s="126" t="s">
        <v>93</v>
      </c>
      <c r="F94" s="113" t="s">
        <v>106</v>
      </c>
      <c r="G94" s="115"/>
      <c r="H94" s="115"/>
      <c r="I94" s="115"/>
      <c r="J94" s="128" t="s">
        <v>220</v>
      </c>
      <c r="K94" s="162" t="n">
        <f aca="false">+K95+K96</f>
        <v>0</v>
      </c>
      <c r="L94" s="162" t="n">
        <f aca="false">+L95+L96</f>
        <v>0</v>
      </c>
      <c r="M94" s="162" t="n">
        <f aca="false">+M95+M96</f>
        <v>0</v>
      </c>
      <c r="N94" s="162" t="n">
        <f aca="false">K94+L94-M94</f>
        <v>0</v>
      </c>
      <c r="O94" s="162" t="n">
        <f aca="false">+O95+O96</f>
        <v>0</v>
      </c>
      <c r="P94" s="162" t="n">
        <f aca="false">+P95+P96</f>
        <v>0</v>
      </c>
      <c r="Q94" s="124" t="n">
        <f aca="false">+Q95+Q96</f>
        <v>0</v>
      </c>
      <c r="R94" s="162" t="n">
        <f aca="false">+R95+R96</f>
        <v>0</v>
      </c>
      <c r="S94" s="162" t="n">
        <f aca="false">+S95+S96</f>
        <v>0</v>
      </c>
      <c r="T94" s="162" t="n">
        <f aca="false">+T95+T96</f>
        <v>0</v>
      </c>
      <c r="U94" s="118" t="e">
        <f aca="false">T94/S94</f>
        <v>#DIV/0!</v>
      </c>
      <c r="V94" s="113"/>
      <c r="W94" s="127"/>
      <c r="X94" s="127"/>
      <c r="Y94" s="88"/>
    </row>
    <row r="95" customFormat="false" ht="22.5" hidden="false" customHeight="true" outlineLevel="0" collapsed="false">
      <c r="A95" s="126" t="s">
        <v>89</v>
      </c>
      <c r="B95" s="126" t="s">
        <v>93</v>
      </c>
      <c r="C95" s="115" t="s">
        <v>106</v>
      </c>
      <c r="D95" s="115" t="s">
        <v>134</v>
      </c>
      <c r="E95" s="126" t="s">
        <v>93</v>
      </c>
      <c r="F95" s="115" t="s">
        <v>106</v>
      </c>
      <c r="G95" s="113" t="s">
        <v>93</v>
      </c>
      <c r="H95" s="115"/>
      <c r="I95" s="115"/>
      <c r="J95" s="129" t="s">
        <v>221</v>
      </c>
      <c r="K95" s="162"/>
      <c r="L95" s="162"/>
      <c r="M95" s="162"/>
      <c r="N95" s="162" t="n">
        <f aca="false">K95+L95-M95</f>
        <v>0</v>
      </c>
      <c r="O95" s="162"/>
      <c r="P95" s="162"/>
      <c r="Q95" s="124"/>
      <c r="R95" s="162"/>
      <c r="S95" s="162"/>
      <c r="T95" s="162"/>
      <c r="U95" s="125" t="e">
        <f aca="false">T95/S95</f>
        <v>#DIV/0!</v>
      </c>
      <c r="V95" s="113"/>
      <c r="W95" s="127"/>
      <c r="X95" s="127"/>
      <c r="Y95" s="88"/>
    </row>
    <row r="96" customFormat="false" ht="22.5" hidden="false" customHeight="true" outlineLevel="0" collapsed="false">
      <c r="A96" s="126" t="s">
        <v>89</v>
      </c>
      <c r="B96" s="126" t="s">
        <v>93</v>
      </c>
      <c r="C96" s="115" t="s">
        <v>106</v>
      </c>
      <c r="D96" s="115" t="s">
        <v>134</v>
      </c>
      <c r="E96" s="126" t="s">
        <v>93</v>
      </c>
      <c r="F96" s="115" t="s">
        <v>106</v>
      </c>
      <c r="G96" s="113" t="s">
        <v>106</v>
      </c>
      <c r="H96" s="115"/>
      <c r="I96" s="115"/>
      <c r="J96" s="129" t="s">
        <v>222</v>
      </c>
      <c r="K96" s="162"/>
      <c r="L96" s="162"/>
      <c r="M96" s="162"/>
      <c r="N96" s="162" t="n">
        <f aca="false">K96+L96-M96</f>
        <v>0</v>
      </c>
      <c r="O96" s="162"/>
      <c r="P96" s="162"/>
      <c r="Q96" s="124"/>
      <c r="R96" s="162"/>
      <c r="S96" s="162"/>
      <c r="T96" s="162"/>
      <c r="U96" s="125" t="e">
        <f aca="false">T96/S96</f>
        <v>#DIV/0!</v>
      </c>
      <c r="V96" s="113"/>
      <c r="W96" s="127"/>
      <c r="X96" s="127"/>
      <c r="Y96" s="88"/>
    </row>
    <row r="97" s="120" customFormat="true" ht="22.5" hidden="false" customHeight="true" outlineLevel="0" collapsed="false">
      <c r="A97" s="119" t="s">
        <v>89</v>
      </c>
      <c r="B97" s="119" t="s">
        <v>93</v>
      </c>
      <c r="C97" s="113" t="s">
        <v>106</v>
      </c>
      <c r="D97" s="113" t="s">
        <v>134</v>
      </c>
      <c r="E97" s="114" t="s">
        <v>106</v>
      </c>
      <c r="F97" s="113"/>
      <c r="G97" s="113"/>
      <c r="H97" s="115"/>
      <c r="I97" s="115"/>
      <c r="J97" s="128" t="s">
        <v>223</v>
      </c>
      <c r="K97" s="160" t="n">
        <f aca="false">+K98+K101+K104+K107</f>
        <v>0</v>
      </c>
      <c r="L97" s="160" t="n">
        <f aca="false">+L98+L101+L104+L107</f>
        <v>0</v>
      </c>
      <c r="M97" s="160" t="n">
        <f aca="false">+M98+M101+M104+M107</f>
        <v>0</v>
      </c>
      <c r="N97" s="160" t="n">
        <f aca="false">K97+L97-M97</f>
        <v>0</v>
      </c>
      <c r="O97" s="160" t="n">
        <f aca="false">+O98+O101+O104+O107</f>
        <v>0</v>
      </c>
      <c r="P97" s="160" t="n">
        <f aca="false">+P98+P101+P104+P107</f>
        <v>0</v>
      </c>
      <c r="Q97" s="117" t="n">
        <f aca="false">+Q98+Q101+Q104+Q107</f>
        <v>0</v>
      </c>
      <c r="R97" s="160" t="n">
        <f aca="false">+R98+R101+R104+R107</f>
        <v>0</v>
      </c>
      <c r="S97" s="160" t="n">
        <f aca="false">+S98+S101+S104+S107</f>
        <v>0</v>
      </c>
      <c r="T97" s="160" t="n">
        <f aca="false">+T98+T101+T104+T107</f>
        <v>0</v>
      </c>
      <c r="U97" s="118" t="e">
        <f aca="false">T97/S97</f>
        <v>#DIV/0!</v>
      </c>
      <c r="V97" s="113"/>
      <c r="W97" s="72" t="s">
        <v>224</v>
      </c>
      <c r="X97" s="72"/>
      <c r="Y97" s="88" t="s">
        <v>92</v>
      </c>
    </row>
    <row r="98" customFormat="false" ht="22.5" hidden="false" customHeight="true" outlineLevel="0" collapsed="false">
      <c r="A98" s="115" t="s">
        <v>89</v>
      </c>
      <c r="B98" s="126" t="s">
        <v>93</v>
      </c>
      <c r="C98" s="115" t="s">
        <v>106</v>
      </c>
      <c r="D98" s="115" t="s">
        <v>134</v>
      </c>
      <c r="E98" s="115" t="s">
        <v>106</v>
      </c>
      <c r="F98" s="113" t="s">
        <v>93</v>
      </c>
      <c r="G98" s="115"/>
      <c r="H98" s="115"/>
      <c r="I98" s="115"/>
      <c r="J98" s="128" t="s">
        <v>225</v>
      </c>
      <c r="K98" s="160" t="n">
        <f aca="false">+K99+K100</f>
        <v>0</v>
      </c>
      <c r="L98" s="160" t="n">
        <f aca="false">+L99+L100</f>
        <v>0</v>
      </c>
      <c r="M98" s="160" t="n">
        <f aca="false">+M99+M100</f>
        <v>0</v>
      </c>
      <c r="N98" s="160" t="n">
        <f aca="false">K98+L98-M98</f>
        <v>0</v>
      </c>
      <c r="O98" s="160" t="n">
        <f aca="false">+O99+O100</f>
        <v>0</v>
      </c>
      <c r="P98" s="160" t="n">
        <f aca="false">+P99+P100</f>
        <v>0</v>
      </c>
      <c r="Q98" s="117" t="n">
        <f aca="false">+Q99+Q100</f>
        <v>0</v>
      </c>
      <c r="R98" s="160" t="n">
        <f aca="false">+R99+R100</f>
        <v>0</v>
      </c>
      <c r="S98" s="160" t="n">
        <f aca="false">+S99+S100</f>
        <v>0</v>
      </c>
      <c r="T98" s="160" t="n">
        <f aca="false">+T99+T100</f>
        <v>0</v>
      </c>
      <c r="U98" s="118" t="e">
        <f aca="false">T98/S98</f>
        <v>#DIV/0!</v>
      </c>
      <c r="V98" s="113"/>
      <c r="W98" s="127" t="s">
        <v>226</v>
      </c>
      <c r="X98" s="127" t="s">
        <v>227</v>
      </c>
      <c r="Y98" s="88" t="s">
        <v>92</v>
      </c>
    </row>
    <row r="99" customFormat="false" ht="22.5" hidden="false" customHeight="true" outlineLevel="0" collapsed="false">
      <c r="A99" s="126" t="s">
        <v>89</v>
      </c>
      <c r="B99" s="126" t="s">
        <v>93</v>
      </c>
      <c r="C99" s="115" t="s">
        <v>106</v>
      </c>
      <c r="D99" s="115" t="s">
        <v>134</v>
      </c>
      <c r="E99" s="115" t="s">
        <v>106</v>
      </c>
      <c r="F99" s="115" t="s">
        <v>93</v>
      </c>
      <c r="G99" s="113" t="s">
        <v>93</v>
      </c>
      <c r="H99" s="115"/>
      <c r="I99" s="115"/>
      <c r="J99" s="129" t="s">
        <v>228</v>
      </c>
      <c r="K99" s="162"/>
      <c r="L99" s="162"/>
      <c r="M99" s="162"/>
      <c r="N99" s="162" t="n">
        <f aca="false">K99+L99-M99</f>
        <v>0</v>
      </c>
      <c r="O99" s="162"/>
      <c r="P99" s="162"/>
      <c r="Q99" s="124"/>
      <c r="R99" s="162"/>
      <c r="S99" s="162"/>
      <c r="T99" s="162"/>
      <c r="U99" s="125" t="e">
        <f aca="false">T99/S99</f>
        <v>#DIV/0!</v>
      </c>
      <c r="V99" s="113"/>
      <c r="W99" s="127"/>
      <c r="X99" s="127"/>
      <c r="Y99" s="88" t="s">
        <v>92</v>
      </c>
    </row>
    <row r="100" customFormat="false" ht="22.5" hidden="false" customHeight="true" outlineLevel="0" collapsed="false">
      <c r="A100" s="126" t="s">
        <v>89</v>
      </c>
      <c r="B100" s="126" t="s">
        <v>93</v>
      </c>
      <c r="C100" s="115" t="s">
        <v>106</v>
      </c>
      <c r="D100" s="115" t="s">
        <v>134</v>
      </c>
      <c r="E100" s="115" t="s">
        <v>106</v>
      </c>
      <c r="F100" s="115" t="s">
        <v>93</v>
      </c>
      <c r="G100" s="113" t="s">
        <v>106</v>
      </c>
      <c r="H100" s="115"/>
      <c r="I100" s="115"/>
      <c r="J100" s="129" t="s">
        <v>229</v>
      </c>
      <c r="K100" s="162"/>
      <c r="L100" s="162"/>
      <c r="M100" s="162"/>
      <c r="N100" s="162" t="n">
        <f aca="false">K100+L100-M100</f>
        <v>0</v>
      </c>
      <c r="O100" s="162"/>
      <c r="P100" s="162"/>
      <c r="Q100" s="124"/>
      <c r="R100" s="162"/>
      <c r="S100" s="162"/>
      <c r="T100" s="162"/>
      <c r="U100" s="125" t="e">
        <f aca="false">T100/S100</f>
        <v>#DIV/0!</v>
      </c>
      <c r="V100" s="113"/>
      <c r="W100" s="127"/>
      <c r="X100" s="127"/>
      <c r="Y100" s="88" t="s">
        <v>92</v>
      </c>
    </row>
    <row r="101" customFormat="false" ht="22.5" hidden="false" customHeight="true" outlineLevel="0" collapsed="false">
      <c r="A101" s="126" t="s">
        <v>89</v>
      </c>
      <c r="B101" s="126" t="s">
        <v>93</v>
      </c>
      <c r="C101" s="115" t="s">
        <v>106</v>
      </c>
      <c r="D101" s="115" t="s">
        <v>134</v>
      </c>
      <c r="E101" s="115" t="s">
        <v>106</v>
      </c>
      <c r="F101" s="113" t="s">
        <v>106</v>
      </c>
      <c r="G101" s="115"/>
      <c r="H101" s="115"/>
      <c r="I101" s="115"/>
      <c r="J101" s="128" t="s">
        <v>230</v>
      </c>
      <c r="K101" s="160" t="n">
        <f aca="false">+K102+K103</f>
        <v>0</v>
      </c>
      <c r="L101" s="160" t="n">
        <f aca="false">+L102+L103</f>
        <v>0</v>
      </c>
      <c r="M101" s="160" t="n">
        <f aca="false">+M102+M103</f>
        <v>0</v>
      </c>
      <c r="N101" s="160" t="n">
        <f aca="false">K101+L101-M101</f>
        <v>0</v>
      </c>
      <c r="O101" s="160" t="n">
        <f aca="false">+O102+O103</f>
        <v>0</v>
      </c>
      <c r="P101" s="160" t="n">
        <f aca="false">+P102+P103</f>
        <v>0</v>
      </c>
      <c r="Q101" s="117" t="n">
        <f aca="false">+Q102+Q103</f>
        <v>0</v>
      </c>
      <c r="R101" s="160" t="n">
        <f aca="false">+R102+R103</f>
        <v>0</v>
      </c>
      <c r="S101" s="160" t="n">
        <f aca="false">+S102+S103</f>
        <v>0</v>
      </c>
      <c r="T101" s="160" t="n">
        <f aca="false">+T102+T103</f>
        <v>0</v>
      </c>
      <c r="U101" s="118" t="e">
        <f aca="false">T101/S101</f>
        <v>#DIV/0!</v>
      </c>
      <c r="V101" s="113"/>
      <c r="W101" s="127"/>
      <c r="X101" s="127"/>
      <c r="Y101" s="88" t="s">
        <v>92</v>
      </c>
    </row>
    <row r="102" customFormat="false" ht="22.5" hidden="false" customHeight="true" outlineLevel="0" collapsed="false">
      <c r="A102" s="126" t="s">
        <v>89</v>
      </c>
      <c r="B102" s="126" t="s">
        <v>93</v>
      </c>
      <c r="C102" s="115" t="s">
        <v>106</v>
      </c>
      <c r="D102" s="115" t="s">
        <v>134</v>
      </c>
      <c r="E102" s="115" t="s">
        <v>106</v>
      </c>
      <c r="F102" s="115" t="s">
        <v>106</v>
      </c>
      <c r="G102" s="113" t="s">
        <v>93</v>
      </c>
      <c r="H102" s="115"/>
      <c r="I102" s="115"/>
      <c r="J102" s="129" t="s">
        <v>231</v>
      </c>
      <c r="K102" s="162"/>
      <c r="L102" s="162"/>
      <c r="M102" s="162"/>
      <c r="N102" s="162" t="n">
        <f aca="false">K102+L102-M102</f>
        <v>0</v>
      </c>
      <c r="O102" s="162"/>
      <c r="P102" s="162"/>
      <c r="Q102" s="124"/>
      <c r="R102" s="162"/>
      <c r="S102" s="162"/>
      <c r="T102" s="162"/>
      <c r="U102" s="125" t="e">
        <f aca="false">T102/S102</f>
        <v>#DIV/0!</v>
      </c>
      <c r="V102" s="113"/>
      <c r="W102" s="127"/>
      <c r="X102" s="127"/>
      <c r="Y102" s="88" t="s">
        <v>92</v>
      </c>
    </row>
    <row r="103" customFormat="false" ht="22.5" hidden="false" customHeight="true" outlineLevel="0" collapsed="false">
      <c r="A103" s="126" t="s">
        <v>89</v>
      </c>
      <c r="B103" s="126" t="s">
        <v>93</v>
      </c>
      <c r="C103" s="115" t="s">
        <v>106</v>
      </c>
      <c r="D103" s="115" t="s">
        <v>134</v>
      </c>
      <c r="E103" s="115" t="s">
        <v>106</v>
      </c>
      <c r="F103" s="115" t="s">
        <v>106</v>
      </c>
      <c r="G103" s="113" t="s">
        <v>106</v>
      </c>
      <c r="H103" s="115"/>
      <c r="I103" s="115"/>
      <c r="J103" s="129" t="s">
        <v>232</v>
      </c>
      <c r="K103" s="162"/>
      <c r="L103" s="162"/>
      <c r="M103" s="162"/>
      <c r="N103" s="162" t="n">
        <f aca="false">K103+L103-M103</f>
        <v>0</v>
      </c>
      <c r="O103" s="162"/>
      <c r="P103" s="162"/>
      <c r="Q103" s="124"/>
      <c r="R103" s="162"/>
      <c r="S103" s="162"/>
      <c r="T103" s="162"/>
      <c r="U103" s="125" t="e">
        <f aca="false">T103/S103</f>
        <v>#DIV/0!</v>
      </c>
      <c r="V103" s="113"/>
      <c r="W103" s="127"/>
      <c r="X103" s="127"/>
      <c r="Y103" s="88" t="s">
        <v>92</v>
      </c>
    </row>
    <row r="104" customFormat="false" ht="22.5" hidden="false" customHeight="true" outlineLevel="0" collapsed="false">
      <c r="A104" s="126" t="s">
        <v>89</v>
      </c>
      <c r="B104" s="126" t="s">
        <v>93</v>
      </c>
      <c r="C104" s="115" t="s">
        <v>106</v>
      </c>
      <c r="D104" s="115" t="s">
        <v>134</v>
      </c>
      <c r="E104" s="115" t="s">
        <v>106</v>
      </c>
      <c r="F104" s="113" t="s">
        <v>130</v>
      </c>
      <c r="G104" s="115"/>
      <c r="H104" s="115"/>
      <c r="I104" s="115"/>
      <c r="J104" s="128" t="s">
        <v>233</v>
      </c>
      <c r="K104" s="160" t="n">
        <f aca="false">+K105+K106</f>
        <v>0</v>
      </c>
      <c r="L104" s="160" t="n">
        <f aca="false">+L105+L106</f>
        <v>0</v>
      </c>
      <c r="M104" s="160" t="n">
        <f aca="false">+M105+M106</f>
        <v>0</v>
      </c>
      <c r="N104" s="160" t="n">
        <f aca="false">K104+L104-M104</f>
        <v>0</v>
      </c>
      <c r="O104" s="160" t="n">
        <f aca="false">+O105+O106</f>
        <v>0</v>
      </c>
      <c r="P104" s="160" t="n">
        <f aca="false">+P105+P106</f>
        <v>0</v>
      </c>
      <c r="Q104" s="117" t="n">
        <f aca="false">+Q105+Q106</f>
        <v>0</v>
      </c>
      <c r="R104" s="160" t="n">
        <f aca="false">+R105+R106</f>
        <v>0</v>
      </c>
      <c r="S104" s="160" t="n">
        <f aca="false">+S105+S106</f>
        <v>0</v>
      </c>
      <c r="T104" s="160" t="n">
        <f aca="false">+T105+T106</f>
        <v>0</v>
      </c>
      <c r="U104" s="118" t="e">
        <f aca="false">T104/S104</f>
        <v>#DIV/0!</v>
      </c>
      <c r="V104" s="113"/>
      <c r="W104" s="127"/>
      <c r="X104" s="127"/>
      <c r="Y104" s="88" t="s">
        <v>92</v>
      </c>
    </row>
    <row r="105" customFormat="false" ht="22.5" hidden="false" customHeight="true" outlineLevel="0" collapsed="false">
      <c r="A105" s="126" t="s">
        <v>89</v>
      </c>
      <c r="B105" s="126" t="s">
        <v>93</v>
      </c>
      <c r="C105" s="115" t="s">
        <v>106</v>
      </c>
      <c r="D105" s="115" t="s">
        <v>134</v>
      </c>
      <c r="E105" s="115" t="s">
        <v>106</v>
      </c>
      <c r="F105" s="115" t="s">
        <v>130</v>
      </c>
      <c r="G105" s="113" t="s">
        <v>93</v>
      </c>
      <c r="H105" s="115"/>
      <c r="I105" s="115"/>
      <c r="J105" s="129" t="s">
        <v>234</v>
      </c>
      <c r="K105" s="162"/>
      <c r="L105" s="162"/>
      <c r="M105" s="162"/>
      <c r="N105" s="162" t="n">
        <f aca="false">K105+L105-M105</f>
        <v>0</v>
      </c>
      <c r="O105" s="162"/>
      <c r="P105" s="162"/>
      <c r="Q105" s="124"/>
      <c r="R105" s="162"/>
      <c r="S105" s="162"/>
      <c r="T105" s="162"/>
      <c r="U105" s="125" t="e">
        <f aca="false">T105/S105</f>
        <v>#DIV/0!</v>
      </c>
      <c r="V105" s="113"/>
      <c r="W105" s="127"/>
      <c r="X105" s="127"/>
      <c r="Y105" s="88" t="s">
        <v>92</v>
      </c>
    </row>
    <row r="106" customFormat="false" ht="22.5" hidden="false" customHeight="true" outlineLevel="0" collapsed="false">
      <c r="A106" s="126" t="s">
        <v>89</v>
      </c>
      <c r="B106" s="126" t="s">
        <v>93</v>
      </c>
      <c r="C106" s="115" t="s">
        <v>106</v>
      </c>
      <c r="D106" s="115" t="s">
        <v>134</v>
      </c>
      <c r="E106" s="115" t="s">
        <v>106</v>
      </c>
      <c r="F106" s="115" t="s">
        <v>130</v>
      </c>
      <c r="G106" s="113" t="s">
        <v>106</v>
      </c>
      <c r="H106" s="115"/>
      <c r="I106" s="115"/>
      <c r="J106" s="129" t="s">
        <v>235</v>
      </c>
      <c r="K106" s="162"/>
      <c r="L106" s="162"/>
      <c r="M106" s="162"/>
      <c r="N106" s="162" t="n">
        <f aca="false">K106+L106-M106</f>
        <v>0</v>
      </c>
      <c r="O106" s="162"/>
      <c r="P106" s="162"/>
      <c r="Q106" s="124"/>
      <c r="R106" s="162"/>
      <c r="S106" s="162"/>
      <c r="T106" s="162"/>
      <c r="U106" s="125" t="e">
        <f aca="false">T106/S106</f>
        <v>#DIV/0!</v>
      </c>
      <c r="V106" s="113"/>
      <c r="W106" s="127"/>
      <c r="X106" s="127"/>
      <c r="Y106" s="88" t="s">
        <v>92</v>
      </c>
    </row>
    <row r="107" customFormat="false" ht="22.5" hidden="false" customHeight="true" outlineLevel="0" collapsed="false">
      <c r="A107" s="126" t="s">
        <v>89</v>
      </c>
      <c r="B107" s="126" t="s">
        <v>93</v>
      </c>
      <c r="C107" s="115" t="s">
        <v>106</v>
      </c>
      <c r="D107" s="115" t="s">
        <v>134</v>
      </c>
      <c r="E107" s="115" t="s">
        <v>106</v>
      </c>
      <c r="F107" s="113" t="s">
        <v>134</v>
      </c>
      <c r="G107" s="115"/>
      <c r="H107" s="115"/>
      <c r="I107" s="115"/>
      <c r="J107" s="128" t="s">
        <v>236</v>
      </c>
      <c r="K107" s="160" t="n">
        <f aca="false">+K108+K109</f>
        <v>0</v>
      </c>
      <c r="L107" s="160" t="n">
        <f aca="false">+L108+L109</f>
        <v>0</v>
      </c>
      <c r="M107" s="160" t="n">
        <f aca="false">+M108+M109</f>
        <v>0</v>
      </c>
      <c r="N107" s="160" t="n">
        <f aca="false">K107+L107-M107</f>
        <v>0</v>
      </c>
      <c r="O107" s="160" t="n">
        <f aca="false">+O108+O109</f>
        <v>0</v>
      </c>
      <c r="P107" s="160" t="n">
        <f aca="false">+P108+P109</f>
        <v>0</v>
      </c>
      <c r="Q107" s="117" t="n">
        <f aca="false">+Q108+Q109</f>
        <v>0</v>
      </c>
      <c r="R107" s="160" t="n">
        <f aca="false">+R108+R109</f>
        <v>0</v>
      </c>
      <c r="S107" s="160" t="n">
        <f aca="false">+S108+S109</f>
        <v>0</v>
      </c>
      <c r="T107" s="160" t="n">
        <f aca="false">+T108+T109</f>
        <v>0</v>
      </c>
      <c r="U107" s="118" t="e">
        <f aca="false">T107/S107</f>
        <v>#DIV/0!</v>
      </c>
      <c r="V107" s="113"/>
      <c r="W107" s="127"/>
      <c r="X107" s="127"/>
      <c r="Y107" s="88" t="s">
        <v>92</v>
      </c>
    </row>
    <row r="108" customFormat="false" ht="22.5" hidden="false" customHeight="true" outlineLevel="0" collapsed="false">
      <c r="A108" s="126" t="s">
        <v>89</v>
      </c>
      <c r="B108" s="126" t="s">
        <v>93</v>
      </c>
      <c r="C108" s="115" t="s">
        <v>106</v>
      </c>
      <c r="D108" s="115" t="s">
        <v>134</v>
      </c>
      <c r="E108" s="115" t="s">
        <v>106</v>
      </c>
      <c r="F108" s="115" t="s">
        <v>134</v>
      </c>
      <c r="G108" s="113" t="s">
        <v>93</v>
      </c>
      <c r="H108" s="115"/>
      <c r="I108" s="115"/>
      <c r="J108" s="129" t="s">
        <v>237</v>
      </c>
      <c r="K108" s="162"/>
      <c r="L108" s="162"/>
      <c r="M108" s="162"/>
      <c r="N108" s="162" t="n">
        <f aca="false">K108+L108-M108</f>
        <v>0</v>
      </c>
      <c r="O108" s="162"/>
      <c r="P108" s="162"/>
      <c r="Q108" s="124"/>
      <c r="R108" s="162"/>
      <c r="S108" s="162"/>
      <c r="T108" s="162"/>
      <c r="U108" s="125" t="e">
        <f aca="false">T108/S108</f>
        <v>#DIV/0!</v>
      </c>
      <c r="V108" s="113"/>
      <c r="W108" s="127"/>
      <c r="X108" s="127"/>
      <c r="Y108" s="88" t="s">
        <v>92</v>
      </c>
    </row>
    <row r="109" customFormat="false" ht="22.5" hidden="false" customHeight="true" outlineLevel="0" collapsed="false">
      <c r="A109" s="126" t="s">
        <v>89</v>
      </c>
      <c r="B109" s="126" t="s">
        <v>93</v>
      </c>
      <c r="C109" s="115" t="s">
        <v>106</v>
      </c>
      <c r="D109" s="115" t="s">
        <v>134</v>
      </c>
      <c r="E109" s="115" t="s">
        <v>106</v>
      </c>
      <c r="F109" s="115" t="s">
        <v>134</v>
      </c>
      <c r="G109" s="113" t="s">
        <v>106</v>
      </c>
      <c r="H109" s="115"/>
      <c r="I109" s="115"/>
      <c r="J109" s="129" t="s">
        <v>238</v>
      </c>
      <c r="K109" s="162"/>
      <c r="L109" s="162"/>
      <c r="M109" s="162"/>
      <c r="N109" s="162" t="n">
        <f aca="false">K109+L109-M109</f>
        <v>0</v>
      </c>
      <c r="O109" s="162"/>
      <c r="P109" s="162"/>
      <c r="Q109" s="124"/>
      <c r="R109" s="162"/>
      <c r="S109" s="162"/>
      <c r="T109" s="162"/>
      <c r="U109" s="125" t="e">
        <f aca="false">T109/S109</f>
        <v>#DIV/0!</v>
      </c>
      <c r="V109" s="113"/>
      <c r="W109" s="127"/>
      <c r="X109" s="127"/>
      <c r="Y109" s="88" t="s">
        <v>92</v>
      </c>
    </row>
    <row r="110" s="120" customFormat="true" ht="22.5" hidden="false" customHeight="true" outlineLevel="0" collapsed="false">
      <c r="A110" s="105" t="s">
        <v>89</v>
      </c>
      <c r="B110" s="106" t="s">
        <v>93</v>
      </c>
      <c r="C110" s="106" t="s">
        <v>106</v>
      </c>
      <c r="D110" s="106" t="s">
        <v>159</v>
      </c>
      <c r="E110" s="106"/>
      <c r="F110" s="106"/>
      <c r="G110" s="106"/>
      <c r="H110" s="107"/>
      <c r="I110" s="107"/>
      <c r="J110" s="108" t="s">
        <v>239</v>
      </c>
      <c r="K110" s="169" t="n">
        <f aca="false">+K111</f>
        <v>9719929000</v>
      </c>
      <c r="L110" s="159" t="n">
        <f aca="false">+L111</f>
        <v>0</v>
      </c>
      <c r="M110" s="159" t="n">
        <f aca="false">+M111</f>
        <v>0</v>
      </c>
      <c r="N110" s="159" t="n">
        <f aca="false">K110+L110-M110</f>
        <v>9719929000</v>
      </c>
      <c r="O110" s="169" t="n">
        <f aca="false">+O111</f>
        <v>6263346790</v>
      </c>
      <c r="P110" s="159" t="n">
        <f aca="false">+P111</f>
        <v>3456582210</v>
      </c>
      <c r="Q110" s="110" t="n">
        <f aca="false">+Q111</f>
        <v>0</v>
      </c>
      <c r="R110" s="159" t="n">
        <f aca="false">+R111</f>
        <v>0</v>
      </c>
      <c r="S110" s="160" t="n">
        <f aca="false">+S111</f>
        <v>803115013.26</v>
      </c>
      <c r="T110" s="159" t="n">
        <f aca="false">+T111</f>
        <v>6983238374.86</v>
      </c>
      <c r="U110" s="111" t="n">
        <f aca="false">T110/S110</f>
        <v>8.69519092478882</v>
      </c>
      <c r="V110" s="106"/>
      <c r="W110" s="173"/>
      <c r="X110" s="173"/>
      <c r="Y110" s="88" t="s">
        <v>92</v>
      </c>
    </row>
    <row r="111" s="120" customFormat="true" ht="22.5" hidden="false" customHeight="true" outlineLevel="0" collapsed="false">
      <c r="A111" s="119" t="s">
        <v>89</v>
      </c>
      <c r="B111" s="119" t="s">
        <v>93</v>
      </c>
      <c r="C111" s="113" t="s">
        <v>106</v>
      </c>
      <c r="D111" s="113" t="s">
        <v>159</v>
      </c>
      <c r="E111" s="114" t="s">
        <v>93</v>
      </c>
      <c r="F111" s="113"/>
      <c r="G111" s="113"/>
      <c r="H111" s="115"/>
      <c r="I111" s="115"/>
      <c r="J111" s="128" t="s">
        <v>240</v>
      </c>
      <c r="K111" s="166" t="n">
        <f aca="false">K112+K125</f>
        <v>9719929000</v>
      </c>
      <c r="L111" s="160" t="n">
        <f aca="false">L112+L125</f>
        <v>0</v>
      </c>
      <c r="M111" s="160" t="n">
        <f aca="false">M112+M125</f>
        <v>0</v>
      </c>
      <c r="N111" s="160" t="n">
        <f aca="false">K111+L111-M111</f>
        <v>9719929000</v>
      </c>
      <c r="O111" s="166" t="n">
        <f aca="false">O112+O125</f>
        <v>6263346790</v>
      </c>
      <c r="P111" s="160" t="n">
        <f aca="false">P112+P125</f>
        <v>3456582210</v>
      </c>
      <c r="Q111" s="117" t="n">
        <f aca="false">Q112+Q125</f>
        <v>0</v>
      </c>
      <c r="R111" s="160" t="n">
        <f aca="false">R112+R125</f>
        <v>0</v>
      </c>
      <c r="S111" s="160" t="n">
        <f aca="false">S112+S125</f>
        <v>803115013.26</v>
      </c>
      <c r="T111" s="160" t="n">
        <f aca="false">T112+T125</f>
        <v>6983238374.86</v>
      </c>
      <c r="U111" s="118" t="n">
        <f aca="false">T111/S111</f>
        <v>8.69519092478882</v>
      </c>
      <c r="V111" s="113"/>
      <c r="W111" s="72" t="s">
        <v>241</v>
      </c>
      <c r="X111" s="72"/>
      <c r="Y111" s="88" t="s">
        <v>92</v>
      </c>
    </row>
    <row r="112" customFormat="false" ht="22.5" hidden="false" customHeight="true" outlineLevel="0" collapsed="false">
      <c r="A112" s="126" t="s">
        <v>89</v>
      </c>
      <c r="B112" s="126" t="s">
        <v>93</v>
      </c>
      <c r="C112" s="115" t="s">
        <v>106</v>
      </c>
      <c r="D112" s="115" t="s">
        <v>159</v>
      </c>
      <c r="E112" s="126" t="s">
        <v>93</v>
      </c>
      <c r="F112" s="113" t="s">
        <v>93</v>
      </c>
      <c r="G112" s="115"/>
      <c r="H112" s="115"/>
      <c r="I112" s="115"/>
      <c r="J112" s="128" t="s">
        <v>242</v>
      </c>
      <c r="K112" s="166" t="n">
        <f aca="false">+K113+K116+K119+K122</f>
        <v>7701000000</v>
      </c>
      <c r="L112" s="166" t="n">
        <f aca="false">+L113+L116+L119+L122</f>
        <v>0</v>
      </c>
      <c r="M112" s="166" t="n">
        <f aca="false">+M113+M116+M119+M122</f>
        <v>0</v>
      </c>
      <c r="N112" s="166" t="n">
        <f aca="false">+N113+N116+N119+N122</f>
        <v>7701000000</v>
      </c>
      <c r="O112" s="166" t="n">
        <f aca="false">+O113+O116+O119+O122</f>
        <v>4244417790</v>
      </c>
      <c r="P112" s="166" t="n">
        <f aca="false">+P113+P116+P119+P122</f>
        <v>3456582210</v>
      </c>
      <c r="Q112" s="117" t="n">
        <f aca="false">+Q113+Q116+Q119+Q122</f>
        <v>0</v>
      </c>
      <c r="R112" s="166" t="n">
        <f aca="false">+R113+R116+R119+R122</f>
        <v>0</v>
      </c>
      <c r="S112" s="166" t="n">
        <f aca="false">+S113+S116+S119+S122</f>
        <v>803115013.26</v>
      </c>
      <c r="T112" s="166" t="n">
        <f aca="false">+T113+T116+T119+T122</f>
        <v>6007542139.86</v>
      </c>
      <c r="U112" s="118" t="n">
        <f aca="false">T112/S112</f>
        <v>7.48030112832061</v>
      </c>
      <c r="V112" s="113"/>
      <c r="W112" s="127" t="s">
        <v>243</v>
      </c>
      <c r="X112" s="127"/>
      <c r="Y112" s="88" t="s">
        <v>92</v>
      </c>
    </row>
    <row r="113" s="140" customFormat="true" ht="22.5" hidden="false" customHeight="true" outlineLevel="0" collapsed="false">
      <c r="A113" s="137" t="s">
        <v>89</v>
      </c>
      <c r="B113" s="137" t="s">
        <v>93</v>
      </c>
      <c r="C113" s="132" t="s">
        <v>106</v>
      </c>
      <c r="D113" s="132" t="s">
        <v>159</v>
      </c>
      <c r="E113" s="137" t="s">
        <v>93</v>
      </c>
      <c r="F113" s="137" t="s">
        <v>93</v>
      </c>
      <c r="G113" s="131" t="s">
        <v>93</v>
      </c>
      <c r="H113" s="132"/>
      <c r="I113" s="132"/>
      <c r="J113" s="133" t="s">
        <v>244</v>
      </c>
      <c r="K113" s="166" t="n">
        <f aca="false">+K114+K115</f>
        <v>4750000000</v>
      </c>
      <c r="L113" s="160" t="n">
        <f aca="false">+L114+L115</f>
        <v>0</v>
      </c>
      <c r="M113" s="160" t="n">
        <f aca="false">+M114+M115</f>
        <v>0</v>
      </c>
      <c r="N113" s="161" t="n">
        <f aca="false">K113+L113-M113</f>
        <v>4750000000</v>
      </c>
      <c r="O113" s="161" t="n">
        <f aca="false">+O114+O115</f>
        <v>2000000000</v>
      </c>
      <c r="P113" s="161" t="n">
        <f aca="false">+P114+P115</f>
        <v>2750000000</v>
      </c>
      <c r="Q113" s="135" t="n">
        <f aca="false">+Q114+Q115</f>
        <v>0</v>
      </c>
      <c r="R113" s="161" t="n">
        <f aca="false">+R114+R115</f>
        <v>0</v>
      </c>
      <c r="S113" s="160" t="n">
        <f aca="false">+S114+S115</f>
        <v>564624060</v>
      </c>
      <c r="T113" s="161" t="n">
        <f aca="false">+T114+T115</f>
        <v>3545649856.5</v>
      </c>
      <c r="U113" s="136" t="n">
        <f aca="false">T113/S113</f>
        <v>6.27966483840593</v>
      </c>
      <c r="V113" s="131"/>
      <c r="W113" s="138" t="s">
        <v>245</v>
      </c>
      <c r="X113" s="138" t="s">
        <v>246</v>
      </c>
      <c r="Y113" s="139" t="s">
        <v>92</v>
      </c>
    </row>
    <row r="114" s="140" customFormat="true" ht="22.5" hidden="false" customHeight="true" outlineLevel="0" collapsed="false">
      <c r="A114" s="137" t="s">
        <v>89</v>
      </c>
      <c r="B114" s="137" t="s">
        <v>93</v>
      </c>
      <c r="C114" s="132" t="s">
        <v>106</v>
      </c>
      <c r="D114" s="132" t="s">
        <v>159</v>
      </c>
      <c r="E114" s="137" t="s">
        <v>93</v>
      </c>
      <c r="F114" s="137" t="s">
        <v>93</v>
      </c>
      <c r="G114" s="132" t="s">
        <v>93</v>
      </c>
      <c r="H114" s="132" t="s">
        <v>93</v>
      </c>
      <c r="I114" s="132"/>
      <c r="J114" s="141" t="s">
        <v>247</v>
      </c>
      <c r="K114" s="167" t="n">
        <v>4750000000</v>
      </c>
      <c r="L114" s="162"/>
      <c r="M114" s="162"/>
      <c r="N114" s="163" t="n">
        <f aca="false">K114+L114-M114</f>
        <v>4750000000</v>
      </c>
      <c r="O114" s="163" t="n">
        <v>2000000000</v>
      </c>
      <c r="P114" s="163" t="n">
        <f aca="false">+N114-O114</f>
        <v>2750000000</v>
      </c>
      <c r="Q114" s="143"/>
      <c r="R114" s="163"/>
      <c r="S114" s="162" t="n">
        <v>564624060</v>
      </c>
      <c r="T114" s="163" t="n">
        <v>3545649856.5</v>
      </c>
      <c r="U114" s="144" t="n">
        <f aca="false">T114/S114</f>
        <v>6.27966483840593</v>
      </c>
      <c r="V114" s="131"/>
      <c r="W114" s="138"/>
      <c r="X114" s="138"/>
      <c r="Y114" s="139" t="s">
        <v>92</v>
      </c>
    </row>
    <row r="115" customFormat="false" ht="22.5" hidden="false" customHeight="true" outlineLevel="0" collapsed="false">
      <c r="A115" s="126" t="s">
        <v>89</v>
      </c>
      <c r="B115" s="126" t="s">
        <v>93</v>
      </c>
      <c r="C115" s="115" t="s">
        <v>106</v>
      </c>
      <c r="D115" s="115" t="s">
        <v>159</v>
      </c>
      <c r="E115" s="126" t="s">
        <v>93</v>
      </c>
      <c r="F115" s="126" t="s">
        <v>93</v>
      </c>
      <c r="G115" s="115" t="s">
        <v>93</v>
      </c>
      <c r="H115" s="115" t="s">
        <v>106</v>
      </c>
      <c r="I115" s="115"/>
      <c r="J115" s="122" t="s">
        <v>248</v>
      </c>
      <c r="K115" s="162"/>
      <c r="L115" s="162"/>
      <c r="M115" s="162"/>
      <c r="N115" s="162" t="n">
        <f aca="false">K115+L115-M115</f>
        <v>0</v>
      </c>
      <c r="O115" s="162"/>
      <c r="P115" s="162"/>
      <c r="Q115" s="124"/>
      <c r="R115" s="162"/>
      <c r="S115" s="162"/>
      <c r="T115" s="162"/>
      <c r="U115" s="125" t="e">
        <f aca="false">T115/S115</f>
        <v>#DIV/0!</v>
      </c>
      <c r="V115" s="113"/>
      <c r="W115" s="127"/>
      <c r="X115" s="127"/>
      <c r="Y115" s="88" t="s">
        <v>92</v>
      </c>
    </row>
    <row r="116" s="140" customFormat="true" ht="22.5" hidden="false" customHeight="true" outlineLevel="0" collapsed="false">
      <c r="A116" s="137" t="s">
        <v>89</v>
      </c>
      <c r="B116" s="137" t="s">
        <v>93</v>
      </c>
      <c r="C116" s="132" t="s">
        <v>106</v>
      </c>
      <c r="D116" s="132" t="s">
        <v>159</v>
      </c>
      <c r="E116" s="137" t="s">
        <v>93</v>
      </c>
      <c r="F116" s="137" t="s">
        <v>93</v>
      </c>
      <c r="G116" s="131" t="s">
        <v>106</v>
      </c>
      <c r="H116" s="132"/>
      <c r="I116" s="132"/>
      <c r="J116" s="133" t="s">
        <v>249</v>
      </c>
      <c r="K116" s="166" t="n">
        <f aca="false">+K117+K118</f>
        <v>2935000000</v>
      </c>
      <c r="L116" s="160" t="n">
        <f aca="false">+L117+L118</f>
        <v>0</v>
      </c>
      <c r="M116" s="160" t="n">
        <f aca="false">+M117+M118</f>
        <v>0</v>
      </c>
      <c r="N116" s="161" t="n">
        <f aca="false">K116+L116-M116</f>
        <v>2935000000</v>
      </c>
      <c r="O116" s="161" t="n">
        <f aca="false">+O117+O118</f>
        <v>2244417790</v>
      </c>
      <c r="P116" s="161" t="n">
        <f aca="false">+P117+P118</f>
        <v>690582210</v>
      </c>
      <c r="Q116" s="135" t="n">
        <f aca="false">+Q117+Q118</f>
        <v>0</v>
      </c>
      <c r="R116" s="161" t="n">
        <f aca="false">+R117+R118</f>
        <v>0</v>
      </c>
      <c r="S116" s="160" t="n">
        <f aca="false">+S117+S118</f>
        <v>238040861.26</v>
      </c>
      <c r="T116" s="161" t="n">
        <f aca="false">+T117+T118</f>
        <v>2461696013.36</v>
      </c>
      <c r="U116" s="136" t="n">
        <f aca="false">T116/S116</f>
        <v>10.3414850724776</v>
      </c>
      <c r="V116" s="131"/>
      <c r="W116" s="138"/>
      <c r="X116" s="138"/>
      <c r="Y116" s="139"/>
    </row>
    <row r="117" s="140" customFormat="true" ht="22.5" hidden="false" customHeight="true" outlineLevel="0" collapsed="false">
      <c r="A117" s="137" t="s">
        <v>89</v>
      </c>
      <c r="B117" s="137" t="s">
        <v>93</v>
      </c>
      <c r="C117" s="132" t="s">
        <v>106</v>
      </c>
      <c r="D117" s="132" t="s">
        <v>159</v>
      </c>
      <c r="E117" s="137" t="s">
        <v>93</v>
      </c>
      <c r="F117" s="137" t="s">
        <v>93</v>
      </c>
      <c r="G117" s="132" t="s">
        <v>106</v>
      </c>
      <c r="H117" s="132" t="s">
        <v>93</v>
      </c>
      <c r="I117" s="132"/>
      <c r="J117" s="141" t="s">
        <v>250</v>
      </c>
      <c r="K117" s="167" t="n">
        <v>2920000000</v>
      </c>
      <c r="L117" s="162"/>
      <c r="M117" s="162"/>
      <c r="N117" s="163" t="n">
        <f aca="false">K117+L117-M117</f>
        <v>2920000000</v>
      </c>
      <c r="O117" s="163" t="n">
        <v>2244417790</v>
      </c>
      <c r="P117" s="163" t="n">
        <f aca="false">+N117-O117</f>
        <v>675582210</v>
      </c>
      <c r="Q117" s="143"/>
      <c r="R117" s="163"/>
      <c r="S117" s="162" t="n">
        <v>238040861.26</v>
      </c>
      <c r="T117" s="163" t="n">
        <v>2461696013.36</v>
      </c>
      <c r="U117" s="144" t="n">
        <f aca="false">T117/S117</f>
        <v>10.3414850724776</v>
      </c>
      <c r="V117" s="131"/>
      <c r="W117" s="138"/>
      <c r="X117" s="138"/>
      <c r="Y117" s="139"/>
    </row>
    <row r="118" customFormat="false" ht="22.5" hidden="false" customHeight="true" outlineLevel="0" collapsed="false">
      <c r="A118" s="126" t="s">
        <v>89</v>
      </c>
      <c r="B118" s="126" t="s">
        <v>93</v>
      </c>
      <c r="C118" s="115" t="s">
        <v>106</v>
      </c>
      <c r="D118" s="115" t="s">
        <v>159</v>
      </c>
      <c r="E118" s="126" t="s">
        <v>93</v>
      </c>
      <c r="F118" s="126" t="s">
        <v>93</v>
      </c>
      <c r="G118" s="115" t="s">
        <v>106</v>
      </c>
      <c r="H118" s="115" t="s">
        <v>106</v>
      </c>
      <c r="I118" s="115"/>
      <c r="J118" s="122" t="s">
        <v>251</v>
      </c>
      <c r="K118" s="167" t="n">
        <v>15000000</v>
      </c>
      <c r="L118" s="162"/>
      <c r="M118" s="162"/>
      <c r="N118" s="162" t="n">
        <f aca="false">K118+L118-M118</f>
        <v>15000000</v>
      </c>
      <c r="O118" s="162"/>
      <c r="P118" s="162" t="n">
        <f aca="false">+N118</f>
        <v>15000000</v>
      </c>
      <c r="Q118" s="124"/>
      <c r="R118" s="162"/>
      <c r="S118" s="162"/>
      <c r="T118" s="162"/>
      <c r="U118" s="125" t="e">
        <f aca="false">T118/S118</f>
        <v>#DIV/0!</v>
      </c>
      <c r="V118" s="113"/>
      <c r="W118" s="127"/>
      <c r="X118" s="127"/>
      <c r="Y118" s="88"/>
    </row>
    <row r="119" customFormat="false" ht="22.5" hidden="false" customHeight="true" outlineLevel="0" collapsed="false">
      <c r="A119" s="126" t="s">
        <v>89</v>
      </c>
      <c r="B119" s="126" t="s">
        <v>93</v>
      </c>
      <c r="C119" s="115" t="s">
        <v>106</v>
      </c>
      <c r="D119" s="115" t="s">
        <v>159</v>
      </c>
      <c r="E119" s="126" t="s">
        <v>93</v>
      </c>
      <c r="F119" s="126" t="s">
        <v>93</v>
      </c>
      <c r="G119" s="113" t="s">
        <v>130</v>
      </c>
      <c r="H119" s="115"/>
      <c r="I119" s="115"/>
      <c r="J119" s="116" t="s">
        <v>252</v>
      </c>
      <c r="K119" s="166" t="n">
        <f aca="false">+K120+K121</f>
        <v>16000000</v>
      </c>
      <c r="L119" s="160" t="n">
        <f aca="false">+L120+L121</f>
        <v>0</v>
      </c>
      <c r="M119" s="160" t="n">
        <f aca="false">+M120+M121</f>
        <v>0</v>
      </c>
      <c r="N119" s="160" t="n">
        <f aca="false">K119+L119-M119</f>
        <v>16000000</v>
      </c>
      <c r="O119" s="160" t="n">
        <f aca="false">+O120+O121</f>
        <v>0</v>
      </c>
      <c r="P119" s="160" t="n">
        <f aca="false">+P120+P121</f>
        <v>16000000</v>
      </c>
      <c r="Q119" s="117" t="n">
        <f aca="false">+Q120+Q121</f>
        <v>0</v>
      </c>
      <c r="R119" s="160" t="n">
        <f aca="false">+R120+R121</f>
        <v>0</v>
      </c>
      <c r="S119" s="160" t="n">
        <f aca="false">+S120+S121</f>
        <v>376772</v>
      </c>
      <c r="T119" s="160" t="n">
        <f aca="false">+T120+T121</f>
        <v>196270</v>
      </c>
      <c r="U119" s="118" t="n">
        <f aca="false">T119/S119</f>
        <v>0.520925121824339</v>
      </c>
      <c r="V119" s="113"/>
      <c r="W119" s="127" t="s">
        <v>109</v>
      </c>
      <c r="X119" s="127" t="s">
        <v>110</v>
      </c>
      <c r="Y119" s="88" t="s">
        <v>92</v>
      </c>
    </row>
    <row r="120" customFormat="false" ht="22.5" hidden="false" customHeight="true" outlineLevel="0" collapsed="false">
      <c r="A120" s="126" t="s">
        <v>89</v>
      </c>
      <c r="B120" s="126" t="s">
        <v>93</v>
      </c>
      <c r="C120" s="115" t="s">
        <v>106</v>
      </c>
      <c r="D120" s="115" t="s">
        <v>159</v>
      </c>
      <c r="E120" s="126" t="s">
        <v>93</v>
      </c>
      <c r="F120" s="126" t="s">
        <v>93</v>
      </c>
      <c r="G120" s="115" t="s">
        <v>130</v>
      </c>
      <c r="H120" s="115" t="s">
        <v>93</v>
      </c>
      <c r="I120" s="115"/>
      <c r="J120" s="122" t="s">
        <v>253</v>
      </c>
      <c r="K120" s="167" t="n">
        <v>1000000</v>
      </c>
      <c r="L120" s="162"/>
      <c r="M120" s="162"/>
      <c r="N120" s="162" t="n">
        <f aca="false">K120+L120-M120</f>
        <v>1000000</v>
      </c>
      <c r="O120" s="162"/>
      <c r="P120" s="162" t="n">
        <f aca="false">+N120</f>
        <v>1000000</v>
      </c>
      <c r="Q120" s="124"/>
      <c r="R120" s="162"/>
      <c r="S120" s="162" t="n">
        <v>376772</v>
      </c>
      <c r="T120" s="162" t="n">
        <v>196270</v>
      </c>
      <c r="U120" s="125" t="n">
        <f aca="false">T120/S120</f>
        <v>0.520925121824339</v>
      </c>
      <c r="V120" s="113"/>
      <c r="W120" s="127"/>
      <c r="X120" s="127"/>
      <c r="Y120" s="88" t="s">
        <v>92</v>
      </c>
    </row>
    <row r="121" customFormat="false" ht="22.5" hidden="false" customHeight="true" outlineLevel="0" collapsed="false">
      <c r="A121" s="126" t="s">
        <v>89</v>
      </c>
      <c r="B121" s="126" t="s">
        <v>93</v>
      </c>
      <c r="C121" s="115" t="s">
        <v>106</v>
      </c>
      <c r="D121" s="115" t="s">
        <v>159</v>
      </c>
      <c r="E121" s="126" t="s">
        <v>93</v>
      </c>
      <c r="F121" s="126" t="s">
        <v>93</v>
      </c>
      <c r="G121" s="115" t="s">
        <v>130</v>
      </c>
      <c r="H121" s="115" t="s">
        <v>106</v>
      </c>
      <c r="I121" s="115"/>
      <c r="J121" s="122" t="s">
        <v>254</v>
      </c>
      <c r="K121" s="167" t="n">
        <v>15000000</v>
      </c>
      <c r="L121" s="162"/>
      <c r="M121" s="162"/>
      <c r="N121" s="162" t="n">
        <f aca="false">K121+L121-M121</f>
        <v>15000000</v>
      </c>
      <c r="O121" s="167"/>
      <c r="P121" s="162" t="n">
        <f aca="false">+N121</f>
        <v>15000000</v>
      </c>
      <c r="Q121" s="124"/>
      <c r="R121" s="162"/>
      <c r="S121" s="162"/>
      <c r="T121" s="162"/>
      <c r="U121" s="125" t="e">
        <f aca="false">T121/S121</f>
        <v>#DIV/0!</v>
      </c>
      <c r="V121" s="113"/>
      <c r="W121" s="127"/>
      <c r="X121" s="127"/>
      <c r="Y121" s="88" t="s">
        <v>92</v>
      </c>
    </row>
    <row r="122" customFormat="false" ht="22.5" hidden="false" customHeight="true" outlineLevel="0" collapsed="false">
      <c r="A122" s="126" t="s">
        <v>89</v>
      </c>
      <c r="B122" s="126" t="s">
        <v>93</v>
      </c>
      <c r="C122" s="115" t="s">
        <v>106</v>
      </c>
      <c r="D122" s="115" t="s">
        <v>159</v>
      </c>
      <c r="E122" s="126" t="s">
        <v>93</v>
      </c>
      <c r="F122" s="126" t="s">
        <v>93</v>
      </c>
      <c r="G122" s="113" t="s">
        <v>134</v>
      </c>
      <c r="H122" s="115"/>
      <c r="I122" s="115"/>
      <c r="J122" s="116" t="s">
        <v>255</v>
      </c>
      <c r="K122" s="160" t="n">
        <f aca="false">+K123+K124</f>
        <v>0</v>
      </c>
      <c r="L122" s="160" t="n">
        <f aca="false">+L123+L124</f>
        <v>0</v>
      </c>
      <c r="M122" s="160" t="n">
        <f aca="false">+M123+M124</f>
        <v>0</v>
      </c>
      <c r="N122" s="160" t="n">
        <f aca="false">K122+L122-M122</f>
        <v>0</v>
      </c>
      <c r="O122" s="160" t="n">
        <f aca="false">+O123+O124</f>
        <v>0</v>
      </c>
      <c r="P122" s="160" t="n">
        <f aca="false">+P123+P124</f>
        <v>0</v>
      </c>
      <c r="Q122" s="117" t="n">
        <f aca="false">+Q123+Q124</f>
        <v>0</v>
      </c>
      <c r="R122" s="160" t="n">
        <f aca="false">+R123+R124</f>
        <v>0</v>
      </c>
      <c r="S122" s="160" t="n">
        <f aca="false">+S123+S124</f>
        <v>73320</v>
      </c>
      <c r="T122" s="160" t="n">
        <f aca="false">+T123+T124</f>
        <v>0</v>
      </c>
      <c r="U122" s="118" t="n">
        <f aca="false">T122/S122</f>
        <v>0</v>
      </c>
      <c r="V122" s="113"/>
      <c r="W122" s="127"/>
      <c r="X122" s="127"/>
      <c r="Y122" s="88"/>
    </row>
    <row r="123" customFormat="false" ht="22.5" hidden="false" customHeight="true" outlineLevel="0" collapsed="false">
      <c r="A123" s="126" t="s">
        <v>89</v>
      </c>
      <c r="B123" s="126" t="s">
        <v>93</v>
      </c>
      <c r="C123" s="115" t="s">
        <v>106</v>
      </c>
      <c r="D123" s="115" t="s">
        <v>159</v>
      </c>
      <c r="E123" s="126" t="s">
        <v>93</v>
      </c>
      <c r="F123" s="126" t="s">
        <v>93</v>
      </c>
      <c r="G123" s="115" t="s">
        <v>134</v>
      </c>
      <c r="H123" s="115" t="s">
        <v>93</v>
      </c>
      <c r="I123" s="115"/>
      <c r="J123" s="122" t="s">
        <v>256</v>
      </c>
      <c r="K123" s="162"/>
      <c r="L123" s="162"/>
      <c r="M123" s="162"/>
      <c r="N123" s="162" t="n">
        <f aca="false">K123+L123-M123</f>
        <v>0</v>
      </c>
      <c r="O123" s="162"/>
      <c r="P123" s="162"/>
      <c r="Q123" s="124"/>
      <c r="R123" s="162"/>
      <c r="S123" s="162" t="n">
        <v>73320</v>
      </c>
      <c r="T123" s="162"/>
      <c r="U123" s="125" t="n">
        <f aca="false">T123/S123</f>
        <v>0</v>
      </c>
      <c r="V123" s="113"/>
      <c r="W123" s="127"/>
      <c r="X123" s="127"/>
      <c r="Y123" s="88"/>
    </row>
    <row r="124" customFormat="false" ht="22.5" hidden="false" customHeight="true" outlineLevel="0" collapsed="false">
      <c r="A124" s="126" t="s">
        <v>89</v>
      </c>
      <c r="B124" s="126" t="s">
        <v>93</v>
      </c>
      <c r="C124" s="115" t="s">
        <v>106</v>
      </c>
      <c r="D124" s="115" t="s">
        <v>159</v>
      </c>
      <c r="E124" s="126" t="s">
        <v>93</v>
      </c>
      <c r="F124" s="126" t="s">
        <v>93</v>
      </c>
      <c r="G124" s="115" t="s">
        <v>134</v>
      </c>
      <c r="H124" s="115" t="s">
        <v>106</v>
      </c>
      <c r="I124" s="115"/>
      <c r="J124" s="122" t="s">
        <v>257</v>
      </c>
      <c r="K124" s="162"/>
      <c r="L124" s="162"/>
      <c r="M124" s="162"/>
      <c r="N124" s="162" t="n">
        <f aca="false">K124+L124-M124</f>
        <v>0</v>
      </c>
      <c r="O124" s="162"/>
      <c r="P124" s="162"/>
      <c r="Q124" s="124"/>
      <c r="R124" s="162"/>
      <c r="S124" s="162"/>
      <c r="T124" s="162"/>
      <c r="U124" s="125" t="e">
        <f aca="false">T124/S124</f>
        <v>#DIV/0!</v>
      </c>
      <c r="V124" s="113"/>
      <c r="W124" s="127"/>
      <c r="X124" s="127"/>
      <c r="Y124" s="88"/>
    </row>
    <row r="125" s="140" customFormat="true" ht="22.5" hidden="false" customHeight="true" outlineLevel="0" collapsed="false">
      <c r="A125" s="137" t="s">
        <v>89</v>
      </c>
      <c r="B125" s="131" t="s">
        <v>93</v>
      </c>
      <c r="C125" s="131" t="s">
        <v>106</v>
      </c>
      <c r="D125" s="131" t="s">
        <v>159</v>
      </c>
      <c r="E125" s="131" t="s">
        <v>93</v>
      </c>
      <c r="F125" s="131" t="s">
        <v>106</v>
      </c>
      <c r="G125" s="131" t="s">
        <v>159</v>
      </c>
      <c r="H125" s="132"/>
      <c r="I125" s="132"/>
      <c r="J125" s="133" t="s">
        <v>258</v>
      </c>
      <c r="K125" s="166" t="n">
        <f aca="false">+K126+K130+K134+K135+K136+K137</f>
        <v>2018929000</v>
      </c>
      <c r="L125" s="160" t="n">
        <f aca="false">+L126+L130+L134+L135+L136+L137</f>
        <v>0</v>
      </c>
      <c r="M125" s="160" t="n">
        <f aca="false">+M126+M130+M134+M135+M136+M137</f>
        <v>0</v>
      </c>
      <c r="N125" s="161" t="n">
        <f aca="false">+N126+N130+N134+N135+N136+N137</f>
        <v>2018929000</v>
      </c>
      <c r="O125" s="164" t="n">
        <f aca="false">+O126+O130+O134+O135+O136+O137</f>
        <v>2018929000</v>
      </c>
      <c r="P125" s="161" t="n">
        <f aca="false">+P126+P130+P134+P135+P136+P137</f>
        <v>0</v>
      </c>
      <c r="Q125" s="135" t="n">
        <f aca="false">+Q126+Q130+Q134+Q135+Q136+Q137</f>
        <v>0</v>
      </c>
      <c r="R125" s="161" t="n">
        <f aca="false">+R126+R130+R134+R135+R136+R137</f>
        <v>0</v>
      </c>
      <c r="S125" s="160" t="n">
        <f aca="false">+S126+S130+S134+S135+S136+S137</f>
        <v>0</v>
      </c>
      <c r="T125" s="161" t="n">
        <f aca="false">+T126+T130+T134+T135+T136+T137</f>
        <v>975696235</v>
      </c>
      <c r="U125" s="161" t="e">
        <f aca="false">T125/S125</f>
        <v>#DIV/0!</v>
      </c>
      <c r="V125" s="131"/>
      <c r="W125" s="76" t="s">
        <v>259</v>
      </c>
      <c r="X125" s="76"/>
      <c r="Y125" s="139" t="s">
        <v>92</v>
      </c>
    </row>
    <row r="126" s="140" customFormat="true" ht="22.5" hidden="false" customHeight="true" outlineLevel="0" collapsed="false">
      <c r="A126" s="137" t="s">
        <v>89</v>
      </c>
      <c r="B126" s="137" t="s">
        <v>93</v>
      </c>
      <c r="C126" s="132" t="s">
        <v>106</v>
      </c>
      <c r="D126" s="132" t="s">
        <v>159</v>
      </c>
      <c r="E126" s="137" t="s">
        <v>93</v>
      </c>
      <c r="F126" s="132" t="s">
        <v>106</v>
      </c>
      <c r="G126" s="132" t="s">
        <v>159</v>
      </c>
      <c r="H126" s="132" t="s">
        <v>93</v>
      </c>
      <c r="I126" s="132"/>
      <c r="J126" s="133" t="s">
        <v>260</v>
      </c>
      <c r="K126" s="166" t="n">
        <f aca="false">+K127+K128+K129</f>
        <v>2018929000</v>
      </c>
      <c r="L126" s="160" t="n">
        <f aca="false">+L127+L128+L129</f>
        <v>0</v>
      </c>
      <c r="M126" s="160" t="n">
        <f aca="false">+M127+M128+M129</f>
        <v>0</v>
      </c>
      <c r="N126" s="161" t="n">
        <f aca="false">K126+L126-M126</f>
        <v>2018929000</v>
      </c>
      <c r="O126" s="164" t="n">
        <f aca="false">+O127+O128+O129</f>
        <v>2018929000</v>
      </c>
      <c r="P126" s="161" t="n">
        <f aca="false">+P127+P128+P129</f>
        <v>0</v>
      </c>
      <c r="Q126" s="135" t="n">
        <f aca="false">+Q127+Q128+Q129</f>
        <v>0</v>
      </c>
      <c r="R126" s="161" t="n">
        <f aca="false">+R127+R128+R129</f>
        <v>0</v>
      </c>
      <c r="S126" s="160" t="n">
        <f aca="false">+S127+S128+S129</f>
        <v>0</v>
      </c>
      <c r="T126" s="161" t="n">
        <f aca="false">+T127+T128+T129</f>
        <v>975696235</v>
      </c>
      <c r="U126" s="136" t="e">
        <f aca="false">T126/S126</f>
        <v>#DIV/0!</v>
      </c>
      <c r="V126" s="131"/>
      <c r="W126" s="138"/>
      <c r="X126" s="138"/>
      <c r="Y126" s="139" t="s">
        <v>92</v>
      </c>
    </row>
    <row r="127" s="140" customFormat="true" ht="22.5" hidden="false" customHeight="true" outlineLevel="0" collapsed="false">
      <c r="A127" s="137" t="s">
        <v>89</v>
      </c>
      <c r="B127" s="137" t="s">
        <v>93</v>
      </c>
      <c r="C127" s="132" t="s">
        <v>106</v>
      </c>
      <c r="D127" s="132" t="s">
        <v>159</v>
      </c>
      <c r="E127" s="137" t="s">
        <v>93</v>
      </c>
      <c r="F127" s="132" t="s">
        <v>106</v>
      </c>
      <c r="G127" s="132" t="s">
        <v>159</v>
      </c>
      <c r="H127" s="132" t="s">
        <v>93</v>
      </c>
      <c r="I127" s="132" t="s">
        <v>93</v>
      </c>
      <c r="J127" s="141" t="s">
        <v>261</v>
      </c>
      <c r="K127" s="167" t="n">
        <v>1947054000</v>
      </c>
      <c r="L127" s="162"/>
      <c r="M127" s="162"/>
      <c r="N127" s="163" t="n">
        <f aca="false">K127+L127-M127</f>
        <v>1947054000</v>
      </c>
      <c r="O127" s="165" t="n">
        <f aca="false">+N127</f>
        <v>1947054000</v>
      </c>
      <c r="P127" s="163"/>
      <c r="Q127" s="143"/>
      <c r="R127" s="163"/>
      <c r="S127" s="162"/>
      <c r="T127" s="163" t="n">
        <v>935390346</v>
      </c>
      <c r="U127" s="144" t="e">
        <f aca="false">T127/S127</f>
        <v>#DIV/0!</v>
      </c>
      <c r="V127" s="131"/>
      <c r="W127" s="138"/>
      <c r="X127" s="138"/>
      <c r="Y127" s="139" t="s">
        <v>92</v>
      </c>
    </row>
    <row r="128" s="140" customFormat="true" ht="22.5" hidden="false" customHeight="true" outlineLevel="0" collapsed="false">
      <c r="A128" s="137" t="s">
        <v>89</v>
      </c>
      <c r="B128" s="137" t="s">
        <v>93</v>
      </c>
      <c r="C128" s="132" t="s">
        <v>106</v>
      </c>
      <c r="D128" s="132" t="s">
        <v>159</v>
      </c>
      <c r="E128" s="137" t="s">
        <v>93</v>
      </c>
      <c r="F128" s="132" t="s">
        <v>106</v>
      </c>
      <c r="G128" s="132" t="s">
        <v>159</v>
      </c>
      <c r="H128" s="132" t="s">
        <v>93</v>
      </c>
      <c r="I128" s="132" t="s">
        <v>106</v>
      </c>
      <c r="J128" s="141" t="s">
        <v>262</v>
      </c>
      <c r="K128" s="167" t="n">
        <v>65864000</v>
      </c>
      <c r="L128" s="162"/>
      <c r="M128" s="162"/>
      <c r="N128" s="163" t="n">
        <f aca="false">K128+L128-M128</f>
        <v>65864000</v>
      </c>
      <c r="O128" s="165" t="n">
        <f aca="false">+N128</f>
        <v>65864000</v>
      </c>
      <c r="P128" s="163"/>
      <c r="Q128" s="143"/>
      <c r="R128" s="163"/>
      <c r="S128" s="162"/>
      <c r="T128" s="174" t="n">
        <v>40305889</v>
      </c>
      <c r="U128" s="144" t="e">
        <f aca="false">T128/S128</f>
        <v>#DIV/0!</v>
      </c>
      <c r="V128" s="131"/>
      <c r="W128" s="138"/>
      <c r="X128" s="138"/>
      <c r="Y128" s="139" t="s">
        <v>92</v>
      </c>
    </row>
    <row r="129" s="140" customFormat="true" ht="22.5" hidden="false" customHeight="true" outlineLevel="0" collapsed="false">
      <c r="A129" s="137" t="s">
        <v>89</v>
      </c>
      <c r="B129" s="137" t="s">
        <v>93</v>
      </c>
      <c r="C129" s="132" t="s">
        <v>106</v>
      </c>
      <c r="D129" s="132" t="s">
        <v>159</v>
      </c>
      <c r="E129" s="137" t="s">
        <v>93</v>
      </c>
      <c r="F129" s="132" t="s">
        <v>106</v>
      </c>
      <c r="G129" s="132" t="s">
        <v>159</v>
      </c>
      <c r="H129" s="132" t="s">
        <v>93</v>
      </c>
      <c r="I129" s="132" t="s">
        <v>130</v>
      </c>
      <c r="J129" s="141" t="s">
        <v>263</v>
      </c>
      <c r="K129" s="175" t="n">
        <v>6011000</v>
      </c>
      <c r="L129" s="162"/>
      <c r="M129" s="162"/>
      <c r="N129" s="163" t="n">
        <f aca="false">K129+L129-M129</f>
        <v>6011000</v>
      </c>
      <c r="O129" s="165" t="n">
        <f aca="false">+N129</f>
        <v>6011000</v>
      </c>
      <c r="P129" s="163"/>
      <c r="Q129" s="143"/>
      <c r="R129" s="163"/>
      <c r="S129" s="162"/>
      <c r="T129" s="163" t="n">
        <v>0</v>
      </c>
      <c r="U129" s="144" t="e">
        <f aca="false">T129/S129</f>
        <v>#DIV/0!</v>
      </c>
      <c r="V129" s="131"/>
      <c r="W129" s="138"/>
      <c r="X129" s="138"/>
      <c r="Y129" s="139" t="s">
        <v>92</v>
      </c>
    </row>
    <row r="130" customFormat="false" ht="22.5" hidden="false" customHeight="true" outlineLevel="0" collapsed="false">
      <c r="A130" s="126" t="s">
        <v>89</v>
      </c>
      <c r="B130" s="126" t="s">
        <v>93</v>
      </c>
      <c r="C130" s="115" t="s">
        <v>106</v>
      </c>
      <c r="D130" s="115" t="s">
        <v>159</v>
      </c>
      <c r="E130" s="126" t="s">
        <v>93</v>
      </c>
      <c r="F130" s="115" t="s">
        <v>106</v>
      </c>
      <c r="G130" s="115" t="s">
        <v>159</v>
      </c>
      <c r="H130" s="115" t="s">
        <v>106</v>
      </c>
      <c r="I130" s="115"/>
      <c r="J130" s="128" t="s">
        <v>264</v>
      </c>
      <c r="K130" s="160" t="n">
        <f aca="false">+K131+K132+K133</f>
        <v>0</v>
      </c>
      <c r="L130" s="160" t="n">
        <f aca="false">+L131+L132+L133</f>
        <v>0</v>
      </c>
      <c r="M130" s="160" t="n">
        <f aca="false">+M131+M132+M133</f>
        <v>0</v>
      </c>
      <c r="N130" s="160" t="n">
        <f aca="false">K130+L130-M130</f>
        <v>0</v>
      </c>
      <c r="O130" s="160" t="n">
        <f aca="false">+O131+O132+O133</f>
        <v>0</v>
      </c>
      <c r="P130" s="160" t="n">
        <f aca="false">+P131+P132+P133</f>
        <v>0</v>
      </c>
      <c r="Q130" s="117" t="n">
        <f aca="false">+Q131+Q132+Q133</f>
        <v>0</v>
      </c>
      <c r="R130" s="160" t="n">
        <f aca="false">+R131+R132+R133</f>
        <v>0</v>
      </c>
      <c r="S130" s="160" t="n">
        <f aca="false">+S131+S132+S133</f>
        <v>0</v>
      </c>
      <c r="T130" s="160" t="n">
        <f aca="false">+T131+T132+T133</f>
        <v>0</v>
      </c>
      <c r="U130" s="118" t="e">
        <f aca="false">T130/S130</f>
        <v>#DIV/0!</v>
      </c>
      <c r="V130" s="113"/>
      <c r="W130" s="127"/>
      <c r="X130" s="127"/>
      <c r="Y130" s="88" t="s">
        <v>92</v>
      </c>
    </row>
    <row r="131" customFormat="false" ht="22.5" hidden="false" customHeight="true" outlineLevel="0" collapsed="false">
      <c r="A131" s="126" t="s">
        <v>89</v>
      </c>
      <c r="B131" s="126" t="s">
        <v>93</v>
      </c>
      <c r="C131" s="115" t="s">
        <v>106</v>
      </c>
      <c r="D131" s="115" t="s">
        <v>159</v>
      </c>
      <c r="E131" s="126" t="s">
        <v>93</v>
      </c>
      <c r="F131" s="115" t="s">
        <v>106</v>
      </c>
      <c r="G131" s="115" t="s">
        <v>159</v>
      </c>
      <c r="H131" s="115" t="s">
        <v>106</v>
      </c>
      <c r="I131" s="115" t="s">
        <v>93</v>
      </c>
      <c r="J131" s="122" t="s">
        <v>265</v>
      </c>
      <c r="K131" s="162"/>
      <c r="L131" s="162"/>
      <c r="M131" s="162"/>
      <c r="N131" s="162" t="n">
        <f aca="false">K131+L131-M131</f>
        <v>0</v>
      </c>
      <c r="O131" s="162"/>
      <c r="P131" s="162"/>
      <c r="Q131" s="124"/>
      <c r="R131" s="162"/>
      <c r="S131" s="162"/>
      <c r="T131" s="162"/>
      <c r="U131" s="125" t="e">
        <f aca="false">T131/S131</f>
        <v>#DIV/0!</v>
      </c>
      <c r="V131" s="113"/>
      <c r="W131" s="127"/>
      <c r="X131" s="127"/>
      <c r="Y131" s="88" t="s">
        <v>92</v>
      </c>
    </row>
    <row r="132" customFormat="false" ht="22.5" hidden="false" customHeight="true" outlineLevel="0" collapsed="false">
      <c r="A132" s="126" t="s">
        <v>89</v>
      </c>
      <c r="B132" s="126" t="s">
        <v>93</v>
      </c>
      <c r="C132" s="115" t="s">
        <v>106</v>
      </c>
      <c r="D132" s="115" t="s">
        <v>159</v>
      </c>
      <c r="E132" s="126" t="s">
        <v>93</v>
      </c>
      <c r="F132" s="115" t="s">
        <v>106</v>
      </c>
      <c r="G132" s="115" t="s">
        <v>159</v>
      </c>
      <c r="H132" s="115" t="s">
        <v>106</v>
      </c>
      <c r="I132" s="115" t="s">
        <v>106</v>
      </c>
      <c r="J132" s="122" t="s">
        <v>266</v>
      </c>
      <c r="K132" s="162"/>
      <c r="L132" s="162"/>
      <c r="M132" s="162"/>
      <c r="N132" s="162" t="n">
        <f aca="false">K132+L132-M132</f>
        <v>0</v>
      </c>
      <c r="O132" s="162"/>
      <c r="P132" s="162"/>
      <c r="Q132" s="124"/>
      <c r="R132" s="162"/>
      <c r="S132" s="162"/>
      <c r="T132" s="162"/>
      <c r="U132" s="125" t="e">
        <f aca="false">T132/S132</f>
        <v>#DIV/0!</v>
      </c>
      <c r="V132" s="113"/>
      <c r="W132" s="127"/>
      <c r="X132" s="127"/>
      <c r="Y132" s="88" t="s">
        <v>92</v>
      </c>
    </row>
    <row r="133" customFormat="false" ht="22.5" hidden="false" customHeight="true" outlineLevel="0" collapsed="false">
      <c r="A133" s="126" t="s">
        <v>89</v>
      </c>
      <c r="B133" s="126" t="s">
        <v>93</v>
      </c>
      <c r="C133" s="115" t="s">
        <v>106</v>
      </c>
      <c r="D133" s="115" t="s">
        <v>159</v>
      </c>
      <c r="E133" s="126" t="s">
        <v>93</v>
      </c>
      <c r="F133" s="115" t="s">
        <v>106</v>
      </c>
      <c r="G133" s="115" t="s">
        <v>159</v>
      </c>
      <c r="H133" s="115" t="s">
        <v>106</v>
      </c>
      <c r="I133" s="115" t="s">
        <v>130</v>
      </c>
      <c r="J133" s="122" t="s">
        <v>267</v>
      </c>
      <c r="K133" s="162"/>
      <c r="L133" s="162"/>
      <c r="M133" s="162"/>
      <c r="N133" s="162" t="n">
        <f aca="false">K133+L133-M133</f>
        <v>0</v>
      </c>
      <c r="O133" s="162"/>
      <c r="P133" s="162"/>
      <c r="Q133" s="124"/>
      <c r="R133" s="162"/>
      <c r="S133" s="162"/>
      <c r="T133" s="162"/>
      <c r="U133" s="125" t="e">
        <f aca="false">T133/S133</f>
        <v>#DIV/0!</v>
      </c>
      <c r="V133" s="113"/>
      <c r="W133" s="127"/>
      <c r="X133" s="127"/>
      <c r="Y133" s="88" t="s">
        <v>92</v>
      </c>
    </row>
    <row r="134" customFormat="false" ht="22.5" hidden="false" customHeight="true" outlineLevel="0" collapsed="false">
      <c r="A134" s="126" t="s">
        <v>89</v>
      </c>
      <c r="B134" s="126" t="s">
        <v>93</v>
      </c>
      <c r="C134" s="115" t="s">
        <v>106</v>
      </c>
      <c r="D134" s="115" t="s">
        <v>159</v>
      </c>
      <c r="E134" s="126" t="s">
        <v>93</v>
      </c>
      <c r="F134" s="115" t="s">
        <v>106</v>
      </c>
      <c r="G134" s="115" t="s">
        <v>159</v>
      </c>
      <c r="H134" s="115" t="s">
        <v>130</v>
      </c>
      <c r="I134" s="115"/>
      <c r="J134" s="116" t="s">
        <v>268</v>
      </c>
      <c r="K134" s="160" t="n">
        <v>0</v>
      </c>
      <c r="L134" s="160" t="n">
        <v>0</v>
      </c>
      <c r="M134" s="160" t="n">
        <v>0</v>
      </c>
      <c r="N134" s="160" t="n">
        <f aca="false">K134+L134-M134</f>
        <v>0</v>
      </c>
      <c r="O134" s="160" t="n">
        <v>0</v>
      </c>
      <c r="P134" s="160" t="n">
        <v>0</v>
      </c>
      <c r="Q134" s="117" t="n">
        <v>0</v>
      </c>
      <c r="R134" s="160" t="n">
        <v>0</v>
      </c>
      <c r="S134" s="160" t="n">
        <v>0</v>
      </c>
      <c r="T134" s="160" t="n">
        <v>0</v>
      </c>
      <c r="U134" s="118" t="e">
        <f aca="false">T134/S134</f>
        <v>#DIV/0!</v>
      </c>
      <c r="V134" s="113"/>
      <c r="W134" s="127"/>
      <c r="X134" s="127"/>
      <c r="Y134" s="88" t="s">
        <v>92</v>
      </c>
    </row>
    <row r="135" customFormat="false" ht="22.5" hidden="false" customHeight="true" outlineLevel="0" collapsed="false">
      <c r="A135" s="126" t="s">
        <v>89</v>
      </c>
      <c r="B135" s="126" t="s">
        <v>93</v>
      </c>
      <c r="C135" s="115" t="s">
        <v>106</v>
      </c>
      <c r="D135" s="115" t="s">
        <v>159</v>
      </c>
      <c r="E135" s="126" t="s">
        <v>93</v>
      </c>
      <c r="F135" s="115" t="s">
        <v>106</v>
      </c>
      <c r="G135" s="115" t="s">
        <v>159</v>
      </c>
      <c r="H135" s="115" t="s">
        <v>134</v>
      </c>
      <c r="I135" s="115"/>
      <c r="J135" s="116" t="s">
        <v>269</v>
      </c>
      <c r="K135" s="160" t="n">
        <v>0</v>
      </c>
      <c r="L135" s="160" t="n">
        <v>0</v>
      </c>
      <c r="M135" s="160" t="n">
        <v>0</v>
      </c>
      <c r="N135" s="160" t="n">
        <f aca="false">K135+L135-M135</f>
        <v>0</v>
      </c>
      <c r="O135" s="160" t="n">
        <v>0</v>
      </c>
      <c r="P135" s="160" t="n">
        <v>0</v>
      </c>
      <c r="Q135" s="117" t="n">
        <v>0</v>
      </c>
      <c r="R135" s="160" t="n">
        <v>0</v>
      </c>
      <c r="S135" s="160" t="n">
        <v>0</v>
      </c>
      <c r="T135" s="160" t="n">
        <v>0</v>
      </c>
      <c r="U135" s="118" t="e">
        <f aca="false">T135/S135</f>
        <v>#DIV/0!</v>
      </c>
      <c r="V135" s="113"/>
      <c r="W135" s="127"/>
      <c r="X135" s="127"/>
      <c r="Y135" s="88" t="s">
        <v>92</v>
      </c>
    </row>
    <row r="136" customFormat="false" ht="22.5" hidden="false" customHeight="true" outlineLevel="0" collapsed="false">
      <c r="A136" s="126" t="s">
        <v>89</v>
      </c>
      <c r="B136" s="126" t="s">
        <v>93</v>
      </c>
      <c r="C136" s="115" t="s">
        <v>106</v>
      </c>
      <c r="D136" s="115" t="s">
        <v>159</v>
      </c>
      <c r="E136" s="126" t="s">
        <v>93</v>
      </c>
      <c r="F136" s="115" t="s">
        <v>106</v>
      </c>
      <c r="G136" s="115" t="s">
        <v>159</v>
      </c>
      <c r="H136" s="115" t="s">
        <v>159</v>
      </c>
      <c r="I136" s="115"/>
      <c r="J136" s="116" t="s">
        <v>270</v>
      </c>
      <c r="K136" s="160" t="n">
        <v>0</v>
      </c>
      <c r="L136" s="160" t="n">
        <v>0</v>
      </c>
      <c r="M136" s="160" t="n">
        <v>0</v>
      </c>
      <c r="N136" s="160" t="n">
        <f aca="false">K136+L136-M136</f>
        <v>0</v>
      </c>
      <c r="O136" s="160" t="n">
        <v>0</v>
      </c>
      <c r="P136" s="160" t="n">
        <v>0</v>
      </c>
      <c r="Q136" s="117" t="n">
        <v>0</v>
      </c>
      <c r="R136" s="160" t="n">
        <v>0</v>
      </c>
      <c r="S136" s="160" t="n">
        <v>0</v>
      </c>
      <c r="T136" s="160" t="n">
        <v>0</v>
      </c>
      <c r="U136" s="118" t="e">
        <f aca="false">T136/S136</f>
        <v>#DIV/0!</v>
      </c>
      <c r="V136" s="113"/>
      <c r="W136" s="127"/>
      <c r="X136" s="127"/>
      <c r="Y136" s="88" t="s">
        <v>92</v>
      </c>
    </row>
    <row r="137" customFormat="false" ht="22.5" hidden="false" customHeight="true" outlineLevel="0" collapsed="false">
      <c r="A137" s="126" t="s">
        <v>89</v>
      </c>
      <c r="B137" s="126" t="s">
        <v>93</v>
      </c>
      <c r="C137" s="115" t="s">
        <v>106</v>
      </c>
      <c r="D137" s="115" t="s">
        <v>159</v>
      </c>
      <c r="E137" s="126" t="s">
        <v>93</v>
      </c>
      <c r="F137" s="115" t="s">
        <v>106</v>
      </c>
      <c r="G137" s="115" t="s">
        <v>182</v>
      </c>
      <c r="H137" s="115" t="s">
        <v>182</v>
      </c>
      <c r="I137" s="115"/>
      <c r="J137" s="133" t="s">
        <v>271</v>
      </c>
      <c r="K137" s="160" t="n">
        <f aca="false">SUM(K138:K140)</f>
        <v>0</v>
      </c>
      <c r="L137" s="160" t="n">
        <f aca="false">SUM(L138:L140)</f>
        <v>0</v>
      </c>
      <c r="M137" s="160" t="n">
        <f aca="false">SUM(M138:M140)</f>
        <v>0</v>
      </c>
      <c r="N137" s="160" t="n">
        <f aca="false">SUM(N138:N140)</f>
        <v>0</v>
      </c>
      <c r="O137" s="160" t="n">
        <f aca="false">SUM(O138:O140)</f>
        <v>0</v>
      </c>
      <c r="P137" s="160" t="n">
        <f aca="false">SUM(P138:P140)</f>
        <v>0</v>
      </c>
      <c r="Q137" s="117" t="n">
        <f aca="false">SUM(Q138:Q140)</f>
        <v>0</v>
      </c>
      <c r="R137" s="160" t="n">
        <f aca="false">SUM(R138:R140)</f>
        <v>0</v>
      </c>
      <c r="S137" s="160" t="n">
        <f aca="false">SUM(S138:S140)</f>
        <v>0</v>
      </c>
      <c r="T137" s="160" t="n">
        <f aca="false">SUM(T138:T140)</f>
        <v>0</v>
      </c>
      <c r="U137" s="160" t="e">
        <f aca="false">T137/S137</f>
        <v>#DIV/0!</v>
      </c>
      <c r="V137" s="160"/>
      <c r="W137" s="127"/>
      <c r="X137" s="127"/>
      <c r="Y137" s="88"/>
    </row>
    <row r="138" customFormat="false" ht="22.5" hidden="false" customHeight="true" outlineLevel="0" collapsed="false">
      <c r="A138" s="126" t="s">
        <v>89</v>
      </c>
      <c r="B138" s="126" t="s">
        <v>93</v>
      </c>
      <c r="C138" s="115" t="s">
        <v>106</v>
      </c>
      <c r="D138" s="115" t="s">
        <v>159</v>
      </c>
      <c r="E138" s="126" t="s">
        <v>93</v>
      </c>
      <c r="F138" s="115" t="s">
        <v>106</v>
      </c>
      <c r="G138" s="115" t="s">
        <v>182</v>
      </c>
      <c r="H138" s="115" t="s">
        <v>182</v>
      </c>
      <c r="I138" s="115" t="s">
        <v>93</v>
      </c>
      <c r="J138" s="141" t="s">
        <v>272</v>
      </c>
      <c r="K138" s="160"/>
      <c r="L138" s="160"/>
      <c r="M138" s="160"/>
      <c r="N138" s="162" t="n">
        <f aca="false">K138+L138-M138</f>
        <v>0</v>
      </c>
      <c r="O138" s="160"/>
      <c r="P138" s="160"/>
      <c r="Q138" s="117"/>
      <c r="R138" s="160"/>
      <c r="S138" s="162"/>
      <c r="T138" s="160"/>
      <c r="U138" s="125" t="e">
        <f aca="false">T138/S138</f>
        <v>#DIV/0!</v>
      </c>
      <c r="V138" s="113"/>
      <c r="W138" s="127"/>
      <c r="X138" s="127"/>
      <c r="Y138" s="88"/>
    </row>
    <row r="139" customFormat="false" ht="22.5" hidden="false" customHeight="true" outlineLevel="0" collapsed="false">
      <c r="A139" s="126" t="s">
        <v>89</v>
      </c>
      <c r="B139" s="126" t="s">
        <v>93</v>
      </c>
      <c r="C139" s="115" t="s">
        <v>106</v>
      </c>
      <c r="D139" s="115" t="s">
        <v>159</v>
      </c>
      <c r="E139" s="126" t="s">
        <v>93</v>
      </c>
      <c r="F139" s="115" t="s">
        <v>106</v>
      </c>
      <c r="G139" s="115" t="s">
        <v>182</v>
      </c>
      <c r="H139" s="115" t="s">
        <v>182</v>
      </c>
      <c r="I139" s="115" t="s">
        <v>106</v>
      </c>
      <c r="J139" s="141" t="s">
        <v>273</v>
      </c>
      <c r="K139" s="160"/>
      <c r="L139" s="160"/>
      <c r="M139" s="160"/>
      <c r="N139" s="162" t="n">
        <f aca="false">K139+L139-M139</f>
        <v>0</v>
      </c>
      <c r="O139" s="160"/>
      <c r="P139" s="160"/>
      <c r="Q139" s="117"/>
      <c r="R139" s="160"/>
      <c r="S139" s="162"/>
      <c r="T139" s="160"/>
      <c r="U139" s="125" t="e">
        <f aca="false">T139/S139</f>
        <v>#DIV/0!</v>
      </c>
      <c r="V139" s="113"/>
      <c r="W139" s="127"/>
      <c r="X139" s="127"/>
      <c r="Y139" s="88"/>
    </row>
    <row r="140" customFormat="false" ht="22.5" hidden="false" customHeight="true" outlineLevel="0" collapsed="false">
      <c r="A140" s="126" t="s">
        <v>89</v>
      </c>
      <c r="B140" s="126" t="s">
        <v>93</v>
      </c>
      <c r="C140" s="115" t="s">
        <v>106</v>
      </c>
      <c r="D140" s="115" t="s">
        <v>159</v>
      </c>
      <c r="E140" s="126" t="s">
        <v>93</v>
      </c>
      <c r="F140" s="115" t="s">
        <v>106</v>
      </c>
      <c r="G140" s="115" t="s">
        <v>182</v>
      </c>
      <c r="H140" s="115" t="s">
        <v>182</v>
      </c>
      <c r="I140" s="115" t="s">
        <v>130</v>
      </c>
      <c r="J140" s="141" t="s">
        <v>274</v>
      </c>
      <c r="K140" s="160"/>
      <c r="L140" s="160"/>
      <c r="M140" s="160"/>
      <c r="N140" s="162" t="n">
        <f aca="false">K140+L140-M140</f>
        <v>0</v>
      </c>
      <c r="O140" s="160"/>
      <c r="P140" s="160"/>
      <c r="Q140" s="117"/>
      <c r="R140" s="160"/>
      <c r="S140" s="162"/>
      <c r="T140" s="160"/>
      <c r="U140" s="125" t="e">
        <f aca="false">T140/S140</f>
        <v>#DIV/0!</v>
      </c>
      <c r="V140" s="113"/>
      <c r="W140" s="127"/>
      <c r="X140" s="127"/>
      <c r="Y140" s="88"/>
    </row>
    <row r="141" s="120" customFormat="true" ht="22.5" hidden="false" customHeight="true" outlineLevel="0" collapsed="false">
      <c r="A141" s="89" t="s">
        <v>89</v>
      </c>
      <c r="B141" s="90" t="s">
        <v>106</v>
      </c>
      <c r="C141" s="90"/>
      <c r="D141" s="90"/>
      <c r="E141" s="90"/>
      <c r="F141" s="90"/>
      <c r="G141" s="90"/>
      <c r="H141" s="91"/>
      <c r="I141" s="91"/>
      <c r="J141" s="92" t="s">
        <v>275</v>
      </c>
      <c r="K141" s="176" t="n">
        <f aca="false">+K142+K151+K188+K194+K213+K243+K256</f>
        <v>3560178112</v>
      </c>
      <c r="L141" s="93" t="n">
        <f aca="false">+L142+L151+L188+L194+L213+L243+L256</f>
        <v>4981967137</v>
      </c>
      <c r="M141" s="93" t="n">
        <f aca="false">+M142+M151+M188+M194+M213+M243+M256</f>
        <v>0</v>
      </c>
      <c r="N141" s="93" t="n">
        <f aca="false">K141+L141-M141</f>
        <v>8542145249</v>
      </c>
      <c r="O141" s="93" t="n">
        <f aca="false">+O142+O151+O188+O194+O213+O243+O256</f>
        <v>4857736689</v>
      </c>
      <c r="P141" s="93" t="n">
        <f aca="false">+P142+P151+P188+P194+P213+P243+P256</f>
        <v>2597697272</v>
      </c>
      <c r="Q141" s="94" t="n">
        <f aca="false">+Q142+Q151+Q188+Q194+Q213+Q243+Q256</f>
        <v>1086711288</v>
      </c>
      <c r="R141" s="93" t="n">
        <f aca="false">+R142+R151+R188+R194+R213+R243+R256</f>
        <v>0</v>
      </c>
      <c r="S141" s="85" t="n">
        <f aca="false">+S142+S151+S188+S194+S213+S243+S256</f>
        <v>10088820035.35</v>
      </c>
      <c r="T141" s="93" t="n">
        <f aca="false">+T142+T151+T188+T194+T213+T243+T256</f>
        <v>6205100959.46</v>
      </c>
      <c r="U141" s="95" t="n">
        <f aca="false">T141/S141</f>
        <v>0.615047244149274</v>
      </c>
      <c r="V141" s="89"/>
      <c r="W141" s="96" t="s">
        <v>276</v>
      </c>
      <c r="X141" s="96"/>
      <c r="Y141" s="88" t="s">
        <v>92</v>
      </c>
    </row>
    <row r="142" s="120" customFormat="true" ht="22.5" hidden="false" customHeight="true" outlineLevel="0" collapsed="false">
      <c r="A142" s="97" t="s">
        <v>89</v>
      </c>
      <c r="B142" s="98" t="s">
        <v>106</v>
      </c>
      <c r="C142" s="98" t="s">
        <v>93</v>
      </c>
      <c r="D142" s="98"/>
      <c r="E142" s="98"/>
      <c r="F142" s="98"/>
      <c r="G142" s="98"/>
      <c r="H142" s="99"/>
      <c r="I142" s="99"/>
      <c r="J142" s="100" t="s">
        <v>277</v>
      </c>
      <c r="K142" s="101" t="n">
        <f aca="false">+K143</f>
        <v>0</v>
      </c>
      <c r="L142" s="101" t="n">
        <f aca="false">+L143</f>
        <v>0</v>
      </c>
      <c r="M142" s="101" t="n">
        <f aca="false">+M143</f>
        <v>0</v>
      </c>
      <c r="N142" s="101" t="n">
        <f aca="false">K142+L142-M142</f>
        <v>0</v>
      </c>
      <c r="O142" s="101" t="n">
        <f aca="false">+O143</f>
        <v>0</v>
      </c>
      <c r="P142" s="101" t="n">
        <f aca="false">+P143</f>
        <v>0</v>
      </c>
      <c r="Q142" s="102" t="n">
        <f aca="false">+Q143</f>
        <v>0</v>
      </c>
      <c r="R142" s="101" t="n">
        <f aca="false">+R143</f>
        <v>0</v>
      </c>
      <c r="S142" s="85" t="n">
        <f aca="false">+S143</f>
        <v>0</v>
      </c>
      <c r="T142" s="101" t="n">
        <f aca="false">+T143</f>
        <v>0</v>
      </c>
      <c r="U142" s="103" t="e">
        <f aca="false">T142/S142</f>
        <v>#DIV/0!</v>
      </c>
      <c r="V142" s="98"/>
      <c r="W142" s="177" t="s">
        <v>278</v>
      </c>
      <c r="X142" s="178"/>
      <c r="Y142" s="88" t="s">
        <v>92</v>
      </c>
    </row>
    <row r="143" s="120" customFormat="true" ht="22.5" hidden="false" customHeight="true" outlineLevel="0" collapsed="false">
      <c r="A143" s="105" t="s">
        <v>89</v>
      </c>
      <c r="B143" s="106" t="s">
        <v>106</v>
      </c>
      <c r="C143" s="106" t="s">
        <v>93</v>
      </c>
      <c r="D143" s="106" t="s">
        <v>93</v>
      </c>
      <c r="E143" s="106"/>
      <c r="F143" s="106"/>
      <c r="G143" s="106"/>
      <c r="H143" s="107"/>
      <c r="I143" s="107"/>
      <c r="J143" s="108" t="s">
        <v>279</v>
      </c>
      <c r="K143" s="109" t="n">
        <f aca="false">+K144+K149</f>
        <v>0</v>
      </c>
      <c r="L143" s="109" t="n">
        <f aca="false">+L144+L149</f>
        <v>0</v>
      </c>
      <c r="M143" s="109" t="n">
        <f aca="false">+M144+M149</f>
        <v>0</v>
      </c>
      <c r="N143" s="109" t="n">
        <f aca="false">K143+L143-M143</f>
        <v>0</v>
      </c>
      <c r="O143" s="109" t="n">
        <f aca="false">+O144+O149</f>
        <v>0</v>
      </c>
      <c r="P143" s="109" t="n">
        <f aca="false">+P144+P149</f>
        <v>0</v>
      </c>
      <c r="Q143" s="110" t="n">
        <f aca="false">+Q144+Q149</f>
        <v>0</v>
      </c>
      <c r="R143" s="109" t="n">
        <f aca="false">+R144+R149</f>
        <v>0</v>
      </c>
      <c r="S143" s="85" t="n">
        <f aca="false">+S144+S149</f>
        <v>0</v>
      </c>
      <c r="T143" s="109" t="n">
        <f aca="false">+T144+T149</f>
        <v>0</v>
      </c>
      <c r="U143" s="111" t="e">
        <f aca="false">T143/S143</f>
        <v>#DIV/0!</v>
      </c>
      <c r="V143" s="106"/>
      <c r="W143" s="112" t="s">
        <v>280</v>
      </c>
      <c r="X143" s="112"/>
      <c r="Y143" s="88" t="s">
        <v>92</v>
      </c>
    </row>
    <row r="144" s="120" customFormat="true" ht="22.5" hidden="false" customHeight="true" outlineLevel="0" collapsed="false">
      <c r="A144" s="119" t="s">
        <v>89</v>
      </c>
      <c r="B144" s="113" t="s">
        <v>106</v>
      </c>
      <c r="C144" s="113" t="s">
        <v>93</v>
      </c>
      <c r="D144" s="114" t="s">
        <v>93</v>
      </c>
      <c r="E144" s="114" t="s">
        <v>93</v>
      </c>
      <c r="F144" s="114"/>
      <c r="G144" s="114"/>
      <c r="H144" s="121"/>
      <c r="I144" s="121"/>
      <c r="J144" s="116" t="s">
        <v>281</v>
      </c>
      <c r="K144" s="85" t="n">
        <f aca="false">+K145+K146+K147</f>
        <v>0</v>
      </c>
      <c r="L144" s="85" t="n">
        <f aca="false">+L145+L146+L147</f>
        <v>0</v>
      </c>
      <c r="M144" s="85" t="n">
        <f aca="false">+M145+M146+M147</f>
        <v>0</v>
      </c>
      <c r="N144" s="85" t="n">
        <f aca="false">K144+L144-M144</f>
        <v>0</v>
      </c>
      <c r="O144" s="85" t="n">
        <f aca="false">+O145+O146+O147</f>
        <v>0</v>
      </c>
      <c r="P144" s="85" t="n">
        <f aca="false">+P145+P146+P147</f>
        <v>0</v>
      </c>
      <c r="Q144" s="117" t="n">
        <f aca="false">+Q145+Q146+Q147</f>
        <v>0</v>
      </c>
      <c r="R144" s="85" t="n">
        <f aca="false">+R145+R146+R147</f>
        <v>0</v>
      </c>
      <c r="S144" s="85" t="n">
        <f aca="false">+S145+S146+S147</f>
        <v>0</v>
      </c>
      <c r="T144" s="85" t="n">
        <f aca="false">+T145+T146+T147</f>
        <v>0</v>
      </c>
      <c r="U144" s="118" t="e">
        <f aca="false">T144/S144</f>
        <v>#DIV/0!</v>
      </c>
      <c r="V144" s="113"/>
      <c r="W144" s="72" t="s">
        <v>282</v>
      </c>
      <c r="X144" s="72"/>
      <c r="Y144" s="88" t="s">
        <v>92</v>
      </c>
    </row>
    <row r="145" customFormat="false" ht="22.5" hidden="false" customHeight="true" outlineLevel="0" collapsed="false">
      <c r="A145" s="126" t="s">
        <v>89</v>
      </c>
      <c r="B145" s="115" t="s">
        <v>106</v>
      </c>
      <c r="C145" s="115" t="s">
        <v>93</v>
      </c>
      <c r="D145" s="121" t="s">
        <v>93</v>
      </c>
      <c r="E145" s="121" t="s">
        <v>93</v>
      </c>
      <c r="F145" s="114" t="s">
        <v>93</v>
      </c>
      <c r="G145" s="121"/>
      <c r="H145" s="121"/>
      <c r="I145" s="121"/>
      <c r="J145" s="122" t="s">
        <v>283</v>
      </c>
      <c r="K145" s="123"/>
      <c r="L145" s="123"/>
      <c r="M145" s="123"/>
      <c r="N145" s="123" t="n">
        <f aca="false">K145+L145-M145</f>
        <v>0</v>
      </c>
      <c r="O145" s="123"/>
      <c r="P145" s="123"/>
      <c r="Q145" s="124"/>
      <c r="R145" s="123"/>
      <c r="S145" s="123"/>
      <c r="T145" s="123"/>
      <c r="U145" s="125" t="e">
        <f aca="false">T145/S145</f>
        <v>#DIV/0!</v>
      </c>
      <c r="V145" s="113"/>
      <c r="W145" s="127" t="s">
        <v>284</v>
      </c>
      <c r="X145" s="127"/>
      <c r="Y145" s="88" t="s">
        <v>92</v>
      </c>
    </row>
    <row r="146" customFormat="false" ht="22.5" hidden="false" customHeight="true" outlineLevel="0" collapsed="false">
      <c r="A146" s="126" t="s">
        <v>89</v>
      </c>
      <c r="B146" s="115" t="s">
        <v>106</v>
      </c>
      <c r="C146" s="115" t="s">
        <v>93</v>
      </c>
      <c r="D146" s="121" t="s">
        <v>93</v>
      </c>
      <c r="E146" s="121" t="s">
        <v>93</v>
      </c>
      <c r="F146" s="114" t="s">
        <v>106</v>
      </c>
      <c r="G146" s="121"/>
      <c r="H146" s="121"/>
      <c r="I146" s="121"/>
      <c r="J146" s="122" t="s">
        <v>285</v>
      </c>
      <c r="K146" s="123"/>
      <c r="L146" s="123"/>
      <c r="M146" s="123"/>
      <c r="N146" s="123" t="n">
        <f aca="false">K146+L146-M146</f>
        <v>0</v>
      </c>
      <c r="O146" s="123"/>
      <c r="P146" s="123"/>
      <c r="Q146" s="124"/>
      <c r="R146" s="123"/>
      <c r="S146" s="123"/>
      <c r="T146" s="123"/>
      <c r="U146" s="125" t="e">
        <f aca="false">T146/S146</f>
        <v>#DIV/0!</v>
      </c>
      <c r="V146" s="113"/>
      <c r="W146" s="127" t="s">
        <v>286</v>
      </c>
      <c r="X146" s="127"/>
      <c r="Y146" s="88" t="s">
        <v>92</v>
      </c>
    </row>
    <row r="147" customFormat="false" ht="22.5" hidden="false" customHeight="true" outlineLevel="0" collapsed="false">
      <c r="A147" s="126" t="s">
        <v>89</v>
      </c>
      <c r="B147" s="115" t="s">
        <v>106</v>
      </c>
      <c r="C147" s="115" t="s">
        <v>93</v>
      </c>
      <c r="D147" s="121" t="s">
        <v>93</v>
      </c>
      <c r="E147" s="121" t="s">
        <v>93</v>
      </c>
      <c r="F147" s="114" t="s">
        <v>130</v>
      </c>
      <c r="G147" s="121"/>
      <c r="H147" s="121"/>
      <c r="I147" s="121"/>
      <c r="J147" s="122" t="s">
        <v>287</v>
      </c>
      <c r="K147" s="123" t="n">
        <f aca="false">+K148</f>
        <v>0</v>
      </c>
      <c r="L147" s="123" t="n">
        <f aca="false">+L148</f>
        <v>0</v>
      </c>
      <c r="M147" s="123" t="n">
        <f aca="false">+M148</f>
        <v>0</v>
      </c>
      <c r="N147" s="123" t="n">
        <f aca="false">K147+L147-M147</f>
        <v>0</v>
      </c>
      <c r="O147" s="123" t="n">
        <f aca="false">+O148</f>
        <v>0</v>
      </c>
      <c r="P147" s="123" t="n">
        <f aca="false">+P148</f>
        <v>0</v>
      </c>
      <c r="Q147" s="124" t="n">
        <f aca="false">+Q148</f>
        <v>0</v>
      </c>
      <c r="R147" s="123" t="n">
        <f aca="false">+R148</f>
        <v>0</v>
      </c>
      <c r="S147" s="123" t="n">
        <f aca="false">+S148</f>
        <v>0</v>
      </c>
      <c r="T147" s="123" t="n">
        <f aca="false">+T148</f>
        <v>0</v>
      </c>
      <c r="U147" s="125" t="e">
        <f aca="false">T147/S147</f>
        <v>#DIV/0!</v>
      </c>
      <c r="V147" s="113"/>
      <c r="W147" s="127" t="s">
        <v>288</v>
      </c>
      <c r="X147" s="127"/>
      <c r="Y147" s="88" t="s">
        <v>92</v>
      </c>
    </row>
    <row r="148" customFormat="false" ht="22.5" hidden="false" customHeight="true" outlineLevel="0" collapsed="false">
      <c r="A148" s="126" t="s">
        <v>89</v>
      </c>
      <c r="B148" s="115" t="s">
        <v>106</v>
      </c>
      <c r="C148" s="115" t="s">
        <v>93</v>
      </c>
      <c r="D148" s="121" t="s">
        <v>93</v>
      </c>
      <c r="E148" s="121" t="s">
        <v>93</v>
      </c>
      <c r="F148" s="121" t="s">
        <v>130</v>
      </c>
      <c r="G148" s="114" t="s">
        <v>93</v>
      </c>
      <c r="H148" s="121"/>
      <c r="I148" s="121"/>
      <c r="J148" s="122" t="s">
        <v>289</v>
      </c>
      <c r="K148" s="85"/>
      <c r="L148" s="85"/>
      <c r="M148" s="85"/>
      <c r="N148" s="85" t="n">
        <f aca="false">K148+L148-M148</f>
        <v>0</v>
      </c>
      <c r="O148" s="85"/>
      <c r="P148" s="85"/>
      <c r="Q148" s="117"/>
      <c r="R148" s="85"/>
      <c r="S148" s="85"/>
      <c r="T148" s="85"/>
      <c r="U148" s="118" t="e">
        <f aca="false">T148/S148</f>
        <v>#DIV/0!</v>
      </c>
      <c r="V148" s="113"/>
      <c r="W148" s="127" t="s">
        <v>290</v>
      </c>
      <c r="X148" s="127"/>
      <c r="Y148" s="88" t="s">
        <v>92</v>
      </c>
    </row>
    <row r="149" s="120" customFormat="true" ht="22.5" hidden="false" customHeight="true" outlineLevel="0" collapsed="false">
      <c r="A149" s="119" t="s">
        <v>89</v>
      </c>
      <c r="B149" s="113" t="s">
        <v>106</v>
      </c>
      <c r="C149" s="113" t="s">
        <v>93</v>
      </c>
      <c r="D149" s="114" t="s">
        <v>93</v>
      </c>
      <c r="E149" s="114" t="s">
        <v>106</v>
      </c>
      <c r="F149" s="114"/>
      <c r="G149" s="114"/>
      <c r="H149" s="121"/>
      <c r="I149" s="121"/>
      <c r="J149" s="116" t="s">
        <v>291</v>
      </c>
      <c r="K149" s="85" t="n">
        <f aca="false">+K150</f>
        <v>0</v>
      </c>
      <c r="L149" s="85" t="n">
        <f aca="false">+L150</f>
        <v>0</v>
      </c>
      <c r="M149" s="85" t="n">
        <f aca="false">+M150</f>
        <v>0</v>
      </c>
      <c r="N149" s="85" t="n">
        <f aca="false">K149+L149-M149</f>
        <v>0</v>
      </c>
      <c r="O149" s="85" t="n">
        <f aca="false">+O150</f>
        <v>0</v>
      </c>
      <c r="P149" s="85" t="n">
        <f aca="false">+P150</f>
        <v>0</v>
      </c>
      <c r="Q149" s="117" t="n">
        <f aca="false">+Q150</f>
        <v>0</v>
      </c>
      <c r="R149" s="85" t="n">
        <f aca="false">+R150</f>
        <v>0</v>
      </c>
      <c r="S149" s="85" t="n">
        <f aca="false">+S150</f>
        <v>0</v>
      </c>
      <c r="T149" s="85" t="n">
        <f aca="false">+T150</f>
        <v>0</v>
      </c>
      <c r="U149" s="118" t="e">
        <f aca="false">T149/S149</f>
        <v>#DIV/0!</v>
      </c>
      <c r="V149" s="113"/>
      <c r="W149" s="72" t="s">
        <v>292</v>
      </c>
      <c r="X149" s="72"/>
      <c r="Y149" s="88" t="s">
        <v>92</v>
      </c>
    </row>
    <row r="150" customFormat="false" ht="22.5" hidden="false" customHeight="true" outlineLevel="0" collapsed="false">
      <c r="A150" s="126" t="s">
        <v>89</v>
      </c>
      <c r="B150" s="115" t="s">
        <v>106</v>
      </c>
      <c r="C150" s="115" t="s">
        <v>93</v>
      </c>
      <c r="D150" s="121" t="s">
        <v>93</v>
      </c>
      <c r="E150" s="121" t="s">
        <v>106</v>
      </c>
      <c r="F150" s="114" t="s">
        <v>93</v>
      </c>
      <c r="G150" s="121"/>
      <c r="H150" s="121"/>
      <c r="I150" s="121"/>
      <c r="J150" s="122" t="s">
        <v>293</v>
      </c>
      <c r="K150" s="123"/>
      <c r="L150" s="123"/>
      <c r="M150" s="123"/>
      <c r="N150" s="123" t="n">
        <f aca="false">K150+L150-M150</f>
        <v>0</v>
      </c>
      <c r="O150" s="123"/>
      <c r="P150" s="123"/>
      <c r="Q150" s="124"/>
      <c r="R150" s="123"/>
      <c r="S150" s="123"/>
      <c r="T150" s="123"/>
      <c r="U150" s="125" t="e">
        <f aca="false">T150/S150</f>
        <v>#DIV/0!</v>
      </c>
      <c r="V150" s="113"/>
      <c r="W150" s="127" t="s">
        <v>294</v>
      </c>
      <c r="X150" s="127"/>
      <c r="Y150" s="88" t="s">
        <v>92</v>
      </c>
    </row>
    <row r="151" s="120" customFormat="true" ht="22.5" hidden="false" customHeight="true" outlineLevel="0" collapsed="false">
      <c r="A151" s="97" t="s">
        <v>89</v>
      </c>
      <c r="B151" s="98" t="s">
        <v>106</v>
      </c>
      <c r="C151" s="98" t="s">
        <v>106</v>
      </c>
      <c r="D151" s="98"/>
      <c r="E151" s="98"/>
      <c r="F151" s="98"/>
      <c r="G151" s="98"/>
      <c r="H151" s="99"/>
      <c r="I151" s="99"/>
      <c r="J151" s="100" t="s">
        <v>295</v>
      </c>
      <c r="K151" s="179" t="n">
        <f aca="false">+K152+K153+K170+K186+K187</f>
        <v>200000000</v>
      </c>
      <c r="L151" s="180" t="n">
        <f aca="false">+L152+L153+L170+L186+L187</f>
        <v>0</v>
      </c>
      <c r="M151" s="180" t="n">
        <f aca="false">+M152+M153+M170+M186+M187</f>
        <v>0</v>
      </c>
      <c r="N151" s="180" t="n">
        <f aca="false">K151+L151-M151</f>
        <v>200000000</v>
      </c>
      <c r="O151" s="181" t="n">
        <f aca="false">+O152+O153+O170+O186+O187</f>
        <v>50000000</v>
      </c>
      <c r="P151" s="179" t="n">
        <f aca="false">+P152+P153+P170+P186+P187</f>
        <v>150000000</v>
      </c>
      <c r="Q151" s="102" t="n">
        <f aca="false">+Q152+Q153+Q170+Q186+Q187</f>
        <v>0</v>
      </c>
      <c r="R151" s="180" t="n">
        <f aca="false">+R152+R153+R170+R186+R187</f>
        <v>0</v>
      </c>
      <c r="S151" s="160" t="n">
        <f aca="false">+S152+S153+S170+S186+S187</f>
        <v>0</v>
      </c>
      <c r="T151" s="180" t="n">
        <f aca="false">+T152+T153+T170+T186+T187</f>
        <v>146089777.54</v>
      </c>
      <c r="U151" s="103" t="e">
        <f aca="false">T151/S151</f>
        <v>#DIV/0!</v>
      </c>
      <c r="V151" s="98"/>
      <c r="W151" s="178" t="s">
        <v>296</v>
      </c>
      <c r="X151" s="178"/>
      <c r="Y151" s="88" t="s">
        <v>92</v>
      </c>
    </row>
    <row r="152" s="120" customFormat="true" ht="22.5" hidden="false" customHeight="true" outlineLevel="0" collapsed="false">
      <c r="A152" s="105" t="s">
        <v>89</v>
      </c>
      <c r="B152" s="106" t="s">
        <v>106</v>
      </c>
      <c r="C152" s="106" t="s">
        <v>106</v>
      </c>
      <c r="D152" s="106" t="s">
        <v>93</v>
      </c>
      <c r="E152" s="106"/>
      <c r="F152" s="106"/>
      <c r="G152" s="106"/>
      <c r="H152" s="107"/>
      <c r="I152" s="107"/>
      <c r="J152" s="108" t="s">
        <v>297</v>
      </c>
      <c r="K152" s="159"/>
      <c r="L152" s="159"/>
      <c r="M152" s="159"/>
      <c r="N152" s="159" t="n">
        <f aca="false">K152+L152-M152</f>
        <v>0</v>
      </c>
      <c r="O152" s="159"/>
      <c r="P152" s="159"/>
      <c r="Q152" s="110" t="n">
        <v>0</v>
      </c>
      <c r="R152" s="159"/>
      <c r="S152" s="160"/>
      <c r="T152" s="159"/>
      <c r="U152" s="111" t="e">
        <f aca="false">T152/S152</f>
        <v>#DIV/0!</v>
      </c>
      <c r="V152" s="106"/>
      <c r="W152" s="112" t="s">
        <v>298</v>
      </c>
      <c r="X152" s="112"/>
      <c r="Y152" s="88" t="s">
        <v>92</v>
      </c>
    </row>
    <row r="153" s="120" customFormat="true" ht="22.5" hidden="false" customHeight="true" outlineLevel="0" collapsed="false">
      <c r="A153" s="105" t="s">
        <v>89</v>
      </c>
      <c r="B153" s="106" t="s">
        <v>106</v>
      </c>
      <c r="C153" s="106" t="s">
        <v>106</v>
      </c>
      <c r="D153" s="106" t="s">
        <v>106</v>
      </c>
      <c r="E153" s="106"/>
      <c r="F153" s="106"/>
      <c r="G153" s="106"/>
      <c r="H153" s="107"/>
      <c r="I153" s="107"/>
      <c r="J153" s="108" t="s">
        <v>299</v>
      </c>
      <c r="K153" s="169" t="n">
        <f aca="false">+K154</f>
        <v>200000000</v>
      </c>
      <c r="L153" s="169" t="n">
        <f aca="false">+L154</f>
        <v>0</v>
      </c>
      <c r="M153" s="169" t="n">
        <f aca="false">+M154</f>
        <v>0</v>
      </c>
      <c r="N153" s="169" t="n">
        <f aca="false">+N154</f>
        <v>200000000</v>
      </c>
      <c r="O153" s="169" t="n">
        <f aca="false">+O154</f>
        <v>50000000</v>
      </c>
      <c r="P153" s="169" t="n">
        <f aca="false">+P154</f>
        <v>150000000</v>
      </c>
      <c r="Q153" s="110" t="n">
        <f aca="false">+Q154</f>
        <v>0</v>
      </c>
      <c r="R153" s="169" t="n">
        <f aca="false">+R154</f>
        <v>0</v>
      </c>
      <c r="S153" s="166" t="n">
        <f aca="false">+S154</f>
        <v>0</v>
      </c>
      <c r="T153" s="169" t="n">
        <f aca="false">+T154</f>
        <v>146089777.54</v>
      </c>
      <c r="U153" s="111" t="e">
        <f aca="false">T153/S153</f>
        <v>#DIV/0!</v>
      </c>
      <c r="V153" s="106"/>
      <c r="W153" s="112" t="s">
        <v>300</v>
      </c>
      <c r="X153" s="112"/>
      <c r="Y153" s="88" t="s">
        <v>92</v>
      </c>
    </row>
    <row r="154" s="120" customFormat="true" ht="22.5" hidden="false" customHeight="true" outlineLevel="0" collapsed="false">
      <c r="A154" s="119" t="s">
        <v>89</v>
      </c>
      <c r="B154" s="113" t="s">
        <v>106</v>
      </c>
      <c r="C154" s="113" t="s">
        <v>106</v>
      </c>
      <c r="D154" s="113" t="s">
        <v>106</v>
      </c>
      <c r="E154" s="114" t="s">
        <v>93</v>
      </c>
      <c r="F154" s="113"/>
      <c r="G154" s="113"/>
      <c r="H154" s="115"/>
      <c r="I154" s="115"/>
      <c r="J154" s="116" t="s">
        <v>301</v>
      </c>
      <c r="K154" s="166" t="n">
        <f aca="false">+K155+K157+K158+K164+K165+K170</f>
        <v>200000000</v>
      </c>
      <c r="L154" s="166" t="n">
        <f aca="false">+L155+L157+L158+L164+L165+L170</f>
        <v>0</v>
      </c>
      <c r="M154" s="166" t="n">
        <f aca="false">+M155+M157+M158+M164+M165+M170</f>
        <v>0</v>
      </c>
      <c r="N154" s="166" t="n">
        <f aca="false">+N155+N157+N158+N164+N165+N170</f>
        <v>200000000</v>
      </c>
      <c r="O154" s="166" t="n">
        <f aca="false">+O155+O157+O158+O164+O165+O170</f>
        <v>50000000</v>
      </c>
      <c r="P154" s="166" t="n">
        <f aca="false">+P155+P157+P158+P164+P165+P170</f>
        <v>150000000</v>
      </c>
      <c r="Q154" s="117" t="n">
        <f aca="false">+Q155+Q157+Q158+Q164+Q165+Q170</f>
        <v>0</v>
      </c>
      <c r="R154" s="166" t="n">
        <f aca="false">+R155+R157+R158+R164+R165+R170</f>
        <v>0</v>
      </c>
      <c r="S154" s="166" t="n">
        <f aca="false">+S155+S157+S158+S164+S165+S170</f>
        <v>0</v>
      </c>
      <c r="T154" s="166" t="n">
        <f aca="false">+T155+T157+T158+T164+T165+T170</f>
        <v>146089777.54</v>
      </c>
      <c r="U154" s="118" t="e">
        <f aca="false">T154/S154</f>
        <v>#DIV/0!</v>
      </c>
      <c r="V154" s="119"/>
      <c r="W154" s="72" t="s">
        <v>302</v>
      </c>
      <c r="X154" s="72"/>
      <c r="Y154" s="88" t="s">
        <v>92</v>
      </c>
    </row>
    <row r="155" customFormat="false" ht="22.5" hidden="false" customHeight="true" outlineLevel="0" collapsed="false">
      <c r="A155" s="126" t="s">
        <v>89</v>
      </c>
      <c r="B155" s="115" t="s">
        <v>106</v>
      </c>
      <c r="C155" s="115" t="s">
        <v>106</v>
      </c>
      <c r="D155" s="115" t="s">
        <v>106</v>
      </c>
      <c r="E155" s="121" t="s">
        <v>93</v>
      </c>
      <c r="F155" s="113" t="s">
        <v>93</v>
      </c>
      <c r="G155" s="115"/>
      <c r="H155" s="115"/>
      <c r="I155" s="115"/>
      <c r="J155" s="116" t="s">
        <v>303</v>
      </c>
      <c r="K155" s="160" t="n">
        <f aca="false">+K156</f>
        <v>50000000</v>
      </c>
      <c r="L155" s="160"/>
      <c r="M155" s="160"/>
      <c r="N155" s="160" t="n">
        <f aca="false">K155+L155-M155</f>
        <v>50000000</v>
      </c>
      <c r="O155" s="160"/>
      <c r="P155" s="160" t="n">
        <f aca="false">+P156</f>
        <v>50000000</v>
      </c>
      <c r="Q155" s="117"/>
      <c r="R155" s="160"/>
      <c r="S155" s="160"/>
      <c r="T155" s="160" t="n">
        <f aca="false">+T156</f>
        <v>29482585.24</v>
      </c>
      <c r="U155" s="125" t="e">
        <f aca="false">T155/S155</f>
        <v>#DIV/0!</v>
      </c>
      <c r="V155" s="126"/>
      <c r="W155" s="127"/>
      <c r="X155" s="127"/>
      <c r="Y155" s="88" t="s">
        <v>92</v>
      </c>
    </row>
    <row r="156" customFormat="false" ht="22.5" hidden="false" customHeight="true" outlineLevel="0" collapsed="false">
      <c r="A156" s="126" t="s">
        <v>89</v>
      </c>
      <c r="B156" s="115" t="s">
        <v>106</v>
      </c>
      <c r="C156" s="115" t="s">
        <v>106</v>
      </c>
      <c r="D156" s="115" t="s">
        <v>106</v>
      </c>
      <c r="E156" s="121" t="s">
        <v>93</v>
      </c>
      <c r="F156" s="115" t="s">
        <v>93</v>
      </c>
      <c r="G156" s="113" t="s">
        <v>93</v>
      </c>
      <c r="H156" s="115"/>
      <c r="I156" s="115"/>
      <c r="J156" s="122" t="s">
        <v>304</v>
      </c>
      <c r="K156" s="182" t="n">
        <v>50000000</v>
      </c>
      <c r="L156" s="162"/>
      <c r="M156" s="162"/>
      <c r="N156" s="162" t="n">
        <f aca="false">K156+L156-M156</f>
        <v>50000000</v>
      </c>
      <c r="O156" s="162"/>
      <c r="P156" s="162" t="n">
        <f aca="false">+N156</f>
        <v>50000000</v>
      </c>
      <c r="Q156" s="124"/>
      <c r="R156" s="162"/>
      <c r="S156" s="162"/>
      <c r="T156" s="183" t="n">
        <v>29482585.24</v>
      </c>
      <c r="U156" s="125" t="e">
        <f aca="false">T157/S156</f>
        <v>#DIV/0!</v>
      </c>
      <c r="V156" s="126"/>
      <c r="W156" s="127"/>
      <c r="X156" s="127"/>
      <c r="Y156" s="88" t="s">
        <v>92</v>
      </c>
    </row>
    <row r="157" customFormat="false" ht="22.5" hidden="false" customHeight="true" outlineLevel="0" collapsed="false">
      <c r="A157" s="126" t="s">
        <v>89</v>
      </c>
      <c r="B157" s="115" t="s">
        <v>106</v>
      </c>
      <c r="C157" s="115" t="s">
        <v>106</v>
      </c>
      <c r="D157" s="115" t="s">
        <v>106</v>
      </c>
      <c r="E157" s="121" t="s">
        <v>93</v>
      </c>
      <c r="F157" s="114" t="s">
        <v>106</v>
      </c>
      <c r="G157" s="115"/>
      <c r="H157" s="115"/>
      <c r="I157" s="115"/>
      <c r="J157" s="128" t="s">
        <v>305</v>
      </c>
      <c r="K157" s="167" t="n">
        <v>70000000</v>
      </c>
      <c r="L157" s="162"/>
      <c r="M157" s="162"/>
      <c r="N157" s="162" t="n">
        <f aca="false">K157+L157-M157</f>
        <v>70000000</v>
      </c>
      <c r="O157" s="162"/>
      <c r="P157" s="162" t="n">
        <f aca="false">+N157</f>
        <v>70000000</v>
      </c>
      <c r="Q157" s="124"/>
      <c r="R157" s="162"/>
      <c r="S157" s="162"/>
      <c r="T157" s="162" t="n">
        <v>59665015.8</v>
      </c>
      <c r="U157" s="125" t="e">
        <f aca="false">#REF!/S157</f>
        <v>#VALUE!</v>
      </c>
      <c r="V157" s="126"/>
      <c r="W157" s="127"/>
      <c r="X157" s="127"/>
      <c r="Y157" s="88" t="s">
        <v>92</v>
      </c>
    </row>
    <row r="158" customFormat="false" ht="22.5" hidden="false" customHeight="true" outlineLevel="0" collapsed="false">
      <c r="A158" s="126" t="s">
        <v>89</v>
      </c>
      <c r="B158" s="115" t="s">
        <v>106</v>
      </c>
      <c r="C158" s="115" t="s">
        <v>106</v>
      </c>
      <c r="D158" s="115" t="s">
        <v>106</v>
      </c>
      <c r="E158" s="121" t="s">
        <v>93</v>
      </c>
      <c r="F158" s="113" t="s">
        <v>130</v>
      </c>
      <c r="G158" s="115"/>
      <c r="H158" s="115"/>
      <c r="I158" s="115"/>
      <c r="J158" s="116" t="s">
        <v>306</v>
      </c>
      <c r="K158" s="166" t="n">
        <f aca="false">SUM(K159:K163)</f>
        <v>30000000</v>
      </c>
      <c r="L158" s="160" t="n">
        <f aca="false">SUM(L159:L163)</f>
        <v>0</v>
      </c>
      <c r="M158" s="160" t="n">
        <f aca="false">SUM(M159:M163)</f>
        <v>0</v>
      </c>
      <c r="N158" s="160" t="n">
        <f aca="false">K158+L158-M158</f>
        <v>30000000</v>
      </c>
      <c r="O158" s="160" t="n">
        <f aca="false">SUM(O159:O163)</f>
        <v>0</v>
      </c>
      <c r="P158" s="160" t="n">
        <f aca="false">SUM(P159:P163)</f>
        <v>30000000</v>
      </c>
      <c r="Q158" s="117" t="n">
        <f aca="false">SUM(Q159:Q163)</f>
        <v>0</v>
      </c>
      <c r="R158" s="160" t="n">
        <f aca="false">SUM(R159:R163)</f>
        <v>0</v>
      </c>
      <c r="S158" s="160" t="n">
        <f aca="false">SUM(S159:S163)</f>
        <v>0</v>
      </c>
      <c r="T158" s="160" t="n">
        <f aca="false">SUM(T159:T163)</f>
        <v>27766629.56</v>
      </c>
      <c r="U158" s="118" t="e">
        <f aca="false">T158/S158</f>
        <v>#DIV/0!</v>
      </c>
      <c r="V158" s="126"/>
      <c r="W158" s="127"/>
      <c r="X158" s="127"/>
      <c r="Y158" s="88" t="s">
        <v>92</v>
      </c>
    </row>
    <row r="159" customFormat="false" ht="22.5" hidden="false" customHeight="true" outlineLevel="0" collapsed="false">
      <c r="A159" s="126" t="s">
        <v>89</v>
      </c>
      <c r="B159" s="115" t="s">
        <v>106</v>
      </c>
      <c r="C159" s="115" t="s">
        <v>106</v>
      </c>
      <c r="D159" s="115" t="s">
        <v>106</v>
      </c>
      <c r="E159" s="121" t="s">
        <v>93</v>
      </c>
      <c r="F159" s="115" t="s">
        <v>130</v>
      </c>
      <c r="G159" s="113" t="s">
        <v>93</v>
      </c>
      <c r="H159" s="115"/>
      <c r="I159" s="115"/>
      <c r="J159" s="122" t="s">
        <v>307</v>
      </c>
      <c r="K159" s="184" t="n">
        <v>10000000</v>
      </c>
      <c r="L159" s="162"/>
      <c r="M159" s="162"/>
      <c r="N159" s="162" t="n">
        <f aca="false">K159+L159-M159</f>
        <v>10000000</v>
      </c>
      <c r="O159" s="162"/>
      <c r="P159" s="162" t="n">
        <f aca="false">+N159</f>
        <v>10000000</v>
      </c>
      <c r="Q159" s="124"/>
      <c r="R159" s="162"/>
      <c r="S159" s="162"/>
      <c r="T159" s="162" t="n">
        <v>8712881.76</v>
      </c>
      <c r="U159" s="125" t="e">
        <f aca="false">T159/S159</f>
        <v>#DIV/0!</v>
      </c>
      <c r="V159" s="126"/>
      <c r="W159" s="127"/>
      <c r="X159" s="127"/>
      <c r="Y159" s="88" t="s">
        <v>92</v>
      </c>
    </row>
    <row r="160" customFormat="false" ht="22.5" hidden="false" customHeight="true" outlineLevel="0" collapsed="false">
      <c r="A160" s="126" t="s">
        <v>89</v>
      </c>
      <c r="B160" s="115" t="s">
        <v>106</v>
      </c>
      <c r="C160" s="115" t="s">
        <v>106</v>
      </c>
      <c r="D160" s="115" t="s">
        <v>106</v>
      </c>
      <c r="E160" s="121" t="s">
        <v>93</v>
      </c>
      <c r="F160" s="115" t="s">
        <v>130</v>
      </c>
      <c r="G160" s="113" t="s">
        <v>106</v>
      </c>
      <c r="H160" s="115"/>
      <c r="I160" s="115"/>
      <c r="J160" s="122" t="s">
        <v>308</v>
      </c>
      <c r="K160" s="167" t="n">
        <v>20000000</v>
      </c>
      <c r="L160" s="162"/>
      <c r="M160" s="162"/>
      <c r="N160" s="162" t="n">
        <f aca="false">K160+L160-M160</f>
        <v>20000000</v>
      </c>
      <c r="O160" s="162"/>
      <c r="P160" s="162" t="n">
        <f aca="false">+N160</f>
        <v>20000000</v>
      </c>
      <c r="Q160" s="124"/>
      <c r="R160" s="162"/>
      <c r="S160" s="162"/>
      <c r="T160" s="162" t="n">
        <v>19053747.8</v>
      </c>
      <c r="U160" s="125" t="e">
        <f aca="false">T160/S160</f>
        <v>#DIV/0!</v>
      </c>
      <c r="V160" s="126"/>
      <c r="W160" s="127"/>
      <c r="X160" s="127"/>
      <c r="Y160" s="88" t="s">
        <v>92</v>
      </c>
    </row>
    <row r="161" customFormat="false" ht="22.5" hidden="false" customHeight="true" outlineLevel="0" collapsed="false">
      <c r="A161" s="126" t="s">
        <v>89</v>
      </c>
      <c r="B161" s="115" t="s">
        <v>106</v>
      </c>
      <c r="C161" s="115" t="s">
        <v>106</v>
      </c>
      <c r="D161" s="115" t="s">
        <v>106</v>
      </c>
      <c r="E161" s="121" t="s">
        <v>93</v>
      </c>
      <c r="F161" s="115" t="s">
        <v>130</v>
      </c>
      <c r="G161" s="113" t="s">
        <v>130</v>
      </c>
      <c r="H161" s="115"/>
      <c r="I161" s="115"/>
      <c r="J161" s="122" t="s">
        <v>309</v>
      </c>
      <c r="K161" s="162"/>
      <c r="L161" s="162"/>
      <c r="M161" s="162"/>
      <c r="N161" s="162" t="n">
        <f aca="false">K161+L161-M161</f>
        <v>0</v>
      </c>
      <c r="O161" s="162"/>
      <c r="P161" s="162"/>
      <c r="Q161" s="124"/>
      <c r="R161" s="162"/>
      <c r="S161" s="162"/>
      <c r="T161" s="162"/>
      <c r="U161" s="125" t="e">
        <f aca="false">T161/S161</f>
        <v>#DIV/0!</v>
      </c>
      <c r="V161" s="126"/>
      <c r="W161" s="127"/>
      <c r="X161" s="127"/>
      <c r="Y161" s="88" t="s">
        <v>92</v>
      </c>
    </row>
    <row r="162" customFormat="false" ht="22.5" hidden="false" customHeight="true" outlineLevel="0" collapsed="false">
      <c r="A162" s="126" t="s">
        <v>89</v>
      </c>
      <c r="B162" s="115" t="s">
        <v>106</v>
      </c>
      <c r="C162" s="115" t="s">
        <v>106</v>
      </c>
      <c r="D162" s="115" t="s">
        <v>106</v>
      </c>
      <c r="E162" s="121" t="s">
        <v>93</v>
      </c>
      <c r="F162" s="115" t="s">
        <v>130</v>
      </c>
      <c r="G162" s="113" t="s">
        <v>134</v>
      </c>
      <c r="H162" s="115"/>
      <c r="I162" s="115"/>
      <c r="J162" s="122" t="s">
        <v>310</v>
      </c>
      <c r="K162" s="162"/>
      <c r="L162" s="162" t="n">
        <v>0</v>
      </c>
      <c r="M162" s="162"/>
      <c r="N162" s="162" t="n">
        <f aca="false">K162+L162-M162</f>
        <v>0</v>
      </c>
      <c r="O162" s="162"/>
      <c r="P162" s="162"/>
      <c r="Q162" s="124"/>
      <c r="R162" s="162"/>
      <c r="S162" s="162"/>
      <c r="T162" s="162"/>
      <c r="U162" s="125" t="e">
        <f aca="false">T162/S162</f>
        <v>#DIV/0!</v>
      </c>
      <c r="V162" s="126"/>
      <c r="W162" s="127"/>
      <c r="X162" s="127"/>
      <c r="Y162" s="88" t="s">
        <v>92</v>
      </c>
    </row>
    <row r="163" customFormat="false" ht="22.5" hidden="false" customHeight="true" outlineLevel="0" collapsed="false">
      <c r="A163" s="126" t="s">
        <v>89</v>
      </c>
      <c r="B163" s="115" t="s">
        <v>106</v>
      </c>
      <c r="C163" s="115" t="s">
        <v>106</v>
      </c>
      <c r="D163" s="115" t="s">
        <v>106</v>
      </c>
      <c r="E163" s="121" t="s">
        <v>93</v>
      </c>
      <c r="F163" s="115" t="s">
        <v>130</v>
      </c>
      <c r="G163" s="113" t="s">
        <v>159</v>
      </c>
      <c r="H163" s="115"/>
      <c r="I163" s="115"/>
      <c r="J163" s="122" t="s">
        <v>311</v>
      </c>
      <c r="K163" s="162"/>
      <c r="L163" s="162"/>
      <c r="M163" s="162"/>
      <c r="N163" s="162" t="n">
        <f aca="false">K163+L163-M163</f>
        <v>0</v>
      </c>
      <c r="O163" s="162"/>
      <c r="P163" s="162"/>
      <c r="Q163" s="124"/>
      <c r="R163" s="162"/>
      <c r="S163" s="162"/>
      <c r="T163" s="162"/>
      <c r="U163" s="125" t="e">
        <f aca="false">T163/S163</f>
        <v>#DIV/0!</v>
      </c>
      <c r="V163" s="126"/>
      <c r="W163" s="127"/>
      <c r="X163" s="127"/>
      <c r="Y163" s="88" t="s">
        <v>92</v>
      </c>
    </row>
    <row r="164" customFormat="false" ht="22.5" hidden="false" customHeight="true" outlineLevel="0" collapsed="false">
      <c r="A164" s="126" t="s">
        <v>89</v>
      </c>
      <c r="B164" s="115" t="s">
        <v>106</v>
      </c>
      <c r="C164" s="115" t="s">
        <v>106</v>
      </c>
      <c r="D164" s="115" t="s">
        <v>106</v>
      </c>
      <c r="E164" s="121" t="s">
        <v>93</v>
      </c>
      <c r="F164" s="113" t="s">
        <v>134</v>
      </c>
      <c r="G164" s="115"/>
      <c r="H164" s="115"/>
      <c r="I164" s="115"/>
      <c r="J164" s="116" t="s">
        <v>312</v>
      </c>
      <c r="K164" s="160"/>
      <c r="L164" s="160"/>
      <c r="M164" s="160"/>
      <c r="N164" s="160" t="n">
        <f aca="false">K164+L164-M164</f>
        <v>0</v>
      </c>
      <c r="O164" s="160"/>
      <c r="P164" s="160"/>
      <c r="Q164" s="117"/>
      <c r="R164" s="160"/>
      <c r="S164" s="160"/>
      <c r="T164" s="160"/>
      <c r="U164" s="118" t="e">
        <f aca="false">T164/S164</f>
        <v>#DIV/0!</v>
      </c>
      <c r="V164" s="126"/>
      <c r="W164" s="127"/>
      <c r="X164" s="127"/>
      <c r="Y164" s="88" t="s">
        <v>92</v>
      </c>
    </row>
    <row r="165" customFormat="false" ht="22.5" hidden="false" customHeight="true" outlineLevel="0" collapsed="false">
      <c r="A165" s="126" t="s">
        <v>89</v>
      </c>
      <c r="B165" s="115" t="s">
        <v>106</v>
      </c>
      <c r="C165" s="115" t="s">
        <v>106</v>
      </c>
      <c r="D165" s="115" t="s">
        <v>106</v>
      </c>
      <c r="E165" s="121" t="s">
        <v>93</v>
      </c>
      <c r="F165" s="113" t="s">
        <v>159</v>
      </c>
      <c r="G165" s="115"/>
      <c r="H165" s="115"/>
      <c r="I165" s="115"/>
      <c r="J165" s="116" t="s">
        <v>313</v>
      </c>
      <c r="K165" s="166" t="n">
        <v>50000000</v>
      </c>
      <c r="L165" s="160"/>
      <c r="M165" s="160"/>
      <c r="N165" s="160" t="n">
        <f aca="false">K165+L165-M165</f>
        <v>50000000</v>
      </c>
      <c r="O165" s="166" t="n">
        <f aca="false">+N165</f>
        <v>50000000</v>
      </c>
      <c r="P165" s="160"/>
      <c r="Q165" s="117"/>
      <c r="R165" s="160"/>
      <c r="S165" s="160"/>
      <c r="T165" s="160" t="n">
        <v>29175546.94</v>
      </c>
      <c r="U165" s="118" t="e">
        <f aca="false">T165/S165</f>
        <v>#DIV/0!</v>
      </c>
      <c r="V165" s="126"/>
      <c r="W165" s="127"/>
      <c r="X165" s="127"/>
      <c r="Y165" s="88" t="s">
        <v>92</v>
      </c>
    </row>
    <row r="166" customFormat="false" ht="22.5" hidden="false" customHeight="true" outlineLevel="0" collapsed="false">
      <c r="A166" s="126" t="s">
        <v>89</v>
      </c>
      <c r="B166" s="115" t="s">
        <v>106</v>
      </c>
      <c r="C166" s="115" t="s">
        <v>106</v>
      </c>
      <c r="D166" s="115" t="s">
        <v>106</v>
      </c>
      <c r="E166" s="121" t="s">
        <v>93</v>
      </c>
      <c r="F166" s="113" t="s">
        <v>182</v>
      </c>
      <c r="G166" s="115"/>
      <c r="H166" s="115"/>
      <c r="I166" s="115"/>
      <c r="J166" s="116" t="s">
        <v>314</v>
      </c>
      <c r="K166" s="160"/>
      <c r="L166" s="160"/>
      <c r="M166" s="160"/>
      <c r="N166" s="160" t="n">
        <f aca="false">K166+L166-M166</f>
        <v>0</v>
      </c>
      <c r="O166" s="160"/>
      <c r="P166" s="160"/>
      <c r="Q166" s="117"/>
      <c r="R166" s="160"/>
      <c r="S166" s="160"/>
      <c r="T166" s="160"/>
      <c r="U166" s="118" t="e">
        <f aca="false">T166/S166</f>
        <v>#DIV/0!</v>
      </c>
      <c r="V166" s="126"/>
      <c r="W166" s="127"/>
      <c r="X166" s="127"/>
      <c r="Y166" s="88"/>
    </row>
    <row r="167" customFormat="false" ht="22.5" hidden="false" customHeight="true" outlineLevel="0" collapsed="false">
      <c r="A167" s="126" t="s">
        <v>89</v>
      </c>
      <c r="B167" s="115" t="s">
        <v>106</v>
      </c>
      <c r="C167" s="115" t="s">
        <v>106</v>
      </c>
      <c r="D167" s="115" t="s">
        <v>106</v>
      </c>
      <c r="E167" s="121" t="s">
        <v>93</v>
      </c>
      <c r="F167" s="113" t="s">
        <v>186</v>
      </c>
      <c r="G167" s="115"/>
      <c r="H167" s="115"/>
      <c r="I167" s="115"/>
      <c r="J167" s="116" t="s">
        <v>315</v>
      </c>
      <c r="K167" s="160"/>
      <c r="L167" s="160"/>
      <c r="M167" s="160"/>
      <c r="N167" s="160" t="n">
        <f aca="false">K167+L167-M167</f>
        <v>0</v>
      </c>
      <c r="O167" s="160"/>
      <c r="P167" s="160"/>
      <c r="Q167" s="117"/>
      <c r="R167" s="160"/>
      <c r="S167" s="160"/>
      <c r="T167" s="160"/>
      <c r="U167" s="118" t="e">
        <f aca="false">T167/S167</f>
        <v>#DIV/0!</v>
      </c>
      <c r="V167" s="126"/>
      <c r="W167" s="127"/>
      <c r="X167" s="127"/>
      <c r="Y167" s="88"/>
    </row>
    <row r="168" customFormat="false" ht="22.5" hidden="false" customHeight="true" outlineLevel="0" collapsed="false">
      <c r="A168" s="126" t="s">
        <v>89</v>
      </c>
      <c r="B168" s="115" t="s">
        <v>106</v>
      </c>
      <c r="C168" s="115" t="s">
        <v>106</v>
      </c>
      <c r="D168" s="115" t="s">
        <v>106</v>
      </c>
      <c r="E168" s="121" t="s">
        <v>93</v>
      </c>
      <c r="F168" s="115" t="s">
        <v>190</v>
      </c>
      <c r="G168" s="131"/>
      <c r="H168" s="132"/>
      <c r="I168" s="115"/>
      <c r="J168" s="128" t="s">
        <v>316</v>
      </c>
      <c r="K168" s="160" t="n">
        <f aca="false">+K169</f>
        <v>0</v>
      </c>
      <c r="L168" s="160" t="n">
        <f aca="false">+L169</f>
        <v>0</v>
      </c>
      <c r="M168" s="160" t="n">
        <f aca="false">+M169</f>
        <v>0</v>
      </c>
      <c r="N168" s="160" t="n">
        <f aca="false">K168+L168-M168</f>
        <v>0</v>
      </c>
      <c r="O168" s="160" t="n">
        <f aca="false">+O169</f>
        <v>0</v>
      </c>
      <c r="P168" s="160" t="n">
        <f aca="false">+P169</f>
        <v>0</v>
      </c>
      <c r="Q168" s="117" t="n">
        <f aca="false">+Q169</f>
        <v>0</v>
      </c>
      <c r="R168" s="160" t="n">
        <f aca="false">+R169</f>
        <v>0</v>
      </c>
      <c r="S168" s="160" t="n">
        <f aca="false">+S169</f>
        <v>0</v>
      </c>
      <c r="T168" s="160" t="n">
        <f aca="false">+T169</f>
        <v>0</v>
      </c>
      <c r="U168" s="118" t="e">
        <f aca="false">T168/S168</f>
        <v>#DIV/0!</v>
      </c>
      <c r="V168" s="126"/>
      <c r="W168" s="127"/>
      <c r="X168" s="127"/>
      <c r="Y168" s="88"/>
    </row>
    <row r="169" customFormat="false" ht="22.5" hidden="false" customHeight="true" outlineLevel="0" collapsed="false">
      <c r="A169" s="126" t="s">
        <v>89</v>
      </c>
      <c r="B169" s="115" t="s">
        <v>106</v>
      </c>
      <c r="C169" s="115" t="s">
        <v>106</v>
      </c>
      <c r="D169" s="115" t="s">
        <v>106</v>
      </c>
      <c r="E169" s="121" t="s">
        <v>93</v>
      </c>
      <c r="F169" s="115" t="s">
        <v>190</v>
      </c>
      <c r="G169" s="132" t="s">
        <v>93</v>
      </c>
      <c r="H169" s="132"/>
      <c r="I169" s="115"/>
      <c r="J169" s="129" t="s">
        <v>317</v>
      </c>
      <c r="K169" s="160"/>
      <c r="L169" s="160"/>
      <c r="M169" s="160"/>
      <c r="N169" s="160" t="n">
        <f aca="false">K169+L169-M169</f>
        <v>0</v>
      </c>
      <c r="O169" s="160"/>
      <c r="P169" s="160"/>
      <c r="Q169" s="117"/>
      <c r="R169" s="160"/>
      <c r="S169" s="160"/>
      <c r="T169" s="160"/>
      <c r="U169" s="118" t="e">
        <f aca="false">T169/S169</f>
        <v>#DIV/0!</v>
      </c>
      <c r="V169" s="126"/>
      <c r="W169" s="127"/>
      <c r="X169" s="127"/>
      <c r="Y169" s="88"/>
    </row>
    <row r="170" s="120" customFormat="true" ht="22.5" hidden="false" customHeight="true" outlineLevel="0" collapsed="false">
      <c r="A170" s="105" t="s">
        <v>89</v>
      </c>
      <c r="B170" s="106" t="s">
        <v>106</v>
      </c>
      <c r="C170" s="106" t="s">
        <v>106</v>
      </c>
      <c r="D170" s="106" t="s">
        <v>130</v>
      </c>
      <c r="E170" s="106"/>
      <c r="F170" s="106"/>
      <c r="G170" s="106"/>
      <c r="H170" s="107"/>
      <c r="I170" s="107"/>
      <c r="J170" s="108" t="s">
        <v>318</v>
      </c>
      <c r="K170" s="159" t="n">
        <f aca="false">+K171+K175+K176+K177+K178+K179+K180+K181+K182+K183+K184+K185</f>
        <v>0</v>
      </c>
      <c r="L170" s="159" t="n">
        <f aca="false">+L171+L175+L176+L177+L178+L179+L180+L181+L182+L183+L184+L185</f>
        <v>0</v>
      </c>
      <c r="M170" s="159" t="n">
        <f aca="false">+M171+M175+M176+M177+M178+M179+M180+M181+M182+M183+M184+M185</f>
        <v>0</v>
      </c>
      <c r="N170" s="159" t="n">
        <f aca="false">K170+L170-M170</f>
        <v>0</v>
      </c>
      <c r="O170" s="159" t="n">
        <f aca="false">+O171+O175+O176+O177+O178+O179+O180+O181+O182+O183+O184+O185</f>
        <v>0</v>
      </c>
      <c r="P170" s="159" t="n">
        <f aca="false">+P171+P175+P176+P177+P178+P179+P180+P181+P182+P183+P184+P185</f>
        <v>0</v>
      </c>
      <c r="Q170" s="110" t="n">
        <f aca="false">+Q171+Q175+Q176+Q177+Q178+Q179+Q180+Q181+Q182+Q183+Q184+Q185</f>
        <v>0</v>
      </c>
      <c r="R170" s="159" t="n">
        <f aca="false">+R171+R175+R176+R177+R178+R179+R180+R181+R182+R183+R184+R185</f>
        <v>0</v>
      </c>
      <c r="S170" s="160" t="n">
        <f aca="false">+S171+S175+S176+S177+S178+S179+S180+S181+S182+S183+S184+S185</f>
        <v>0</v>
      </c>
      <c r="T170" s="159" t="n">
        <f aca="false">+T171+T175+T176+T177+T178+T179+T180+T181+T182+T183+T184+T185</f>
        <v>0</v>
      </c>
      <c r="U170" s="111" t="e">
        <f aca="false">T170/S170</f>
        <v>#DIV/0!</v>
      </c>
      <c r="V170" s="106"/>
      <c r="W170" s="112"/>
      <c r="X170" s="112"/>
      <c r="Y170" s="88" t="s">
        <v>92</v>
      </c>
    </row>
    <row r="171" s="120" customFormat="true" ht="22.5" hidden="false" customHeight="true" outlineLevel="0" collapsed="false">
      <c r="A171" s="119" t="n">
        <v>1</v>
      </c>
      <c r="B171" s="113" t="s">
        <v>106</v>
      </c>
      <c r="C171" s="113" t="s">
        <v>106</v>
      </c>
      <c r="D171" s="113" t="s">
        <v>130</v>
      </c>
      <c r="E171" s="114" t="s">
        <v>93</v>
      </c>
      <c r="F171" s="113"/>
      <c r="G171" s="113"/>
      <c r="H171" s="115"/>
      <c r="I171" s="115"/>
      <c r="J171" s="128" t="s">
        <v>319</v>
      </c>
      <c r="K171" s="160" t="n">
        <f aca="false">+K172+K173+K174</f>
        <v>0</v>
      </c>
      <c r="L171" s="160" t="n">
        <f aca="false">+L172+L173+L174</f>
        <v>0</v>
      </c>
      <c r="M171" s="160" t="n">
        <f aca="false">+M172+M173+M174</f>
        <v>0</v>
      </c>
      <c r="N171" s="160" t="n">
        <f aca="false">K171+L171-M171</f>
        <v>0</v>
      </c>
      <c r="O171" s="160" t="n">
        <f aca="false">+O172+O173+O174</f>
        <v>0</v>
      </c>
      <c r="P171" s="160" t="n">
        <f aca="false">+P172+P173+P174</f>
        <v>0</v>
      </c>
      <c r="Q171" s="117" t="n">
        <f aca="false">+Q172+Q173+Q174</f>
        <v>0</v>
      </c>
      <c r="R171" s="160" t="n">
        <f aca="false">+R172+R173+R174</f>
        <v>0</v>
      </c>
      <c r="S171" s="160" t="n">
        <f aca="false">+S172+S173+S174</f>
        <v>0</v>
      </c>
      <c r="T171" s="160" t="n">
        <f aca="false">+T172+T173+T174</f>
        <v>0</v>
      </c>
      <c r="U171" s="118" t="e">
        <f aca="false">T171/S171</f>
        <v>#DIV/0!</v>
      </c>
      <c r="V171" s="119"/>
      <c r="W171" s="72"/>
      <c r="X171" s="72"/>
      <c r="Y171" s="88"/>
    </row>
    <row r="172" customFormat="false" ht="22.5" hidden="false" customHeight="true" outlineLevel="0" collapsed="false">
      <c r="A172" s="126" t="n">
        <v>1</v>
      </c>
      <c r="B172" s="115" t="s">
        <v>106</v>
      </c>
      <c r="C172" s="115" t="s">
        <v>106</v>
      </c>
      <c r="D172" s="115" t="s">
        <v>130</v>
      </c>
      <c r="E172" s="121" t="s">
        <v>93</v>
      </c>
      <c r="F172" s="113" t="s">
        <v>93</v>
      </c>
      <c r="G172" s="115"/>
      <c r="H172" s="115"/>
      <c r="I172" s="115"/>
      <c r="J172" s="141" t="s">
        <v>320</v>
      </c>
      <c r="K172" s="160"/>
      <c r="L172" s="160"/>
      <c r="M172" s="160"/>
      <c r="N172" s="160" t="n">
        <f aca="false">K172+L172-M172</f>
        <v>0</v>
      </c>
      <c r="O172" s="160"/>
      <c r="P172" s="160"/>
      <c r="Q172" s="117"/>
      <c r="R172" s="160"/>
      <c r="S172" s="160"/>
      <c r="T172" s="160"/>
      <c r="U172" s="118" t="e">
        <f aca="false">T172/S172</f>
        <v>#DIV/0!</v>
      </c>
      <c r="V172" s="126"/>
      <c r="W172" s="127"/>
      <c r="X172" s="127"/>
      <c r="Y172" s="88"/>
    </row>
    <row r="173" customFormat="false" ht="22.5" hidden="false" customHeight="true" outlineLevel="0" collapsed="false">
      <c r="A173" s="126" t="n">
        <v>1</v>
      </c>
      <c r="B173" s="115" t="s">
        <v>106</v>
      </c>
      <c r="C173" s="115" t="s">
        <v>106</v>
      </c>
      <c r="D173" s="115" t="s">
        <v>130</v>
      </c>
      <c r="E173" s="121" t="s">
        <v>93</v>
      </c>
      <c r="F173" s="113" t="s">
        <v>106</v>
      </c>
      <c r="G173" s="115"/>
      <c r="H173" s="115"/>
      <c r="I173" s="115"/>
      <c r="J173" s="141" t="s">
        <v>321</v>
      </c>
      <c r="K173" s="160"/>
      <c r="L173" s="160"/>
      <c r="M173" s="160"/>
      <c r="N173" s="160" t="n">
        <f aca="false">K173+L173-M173</f>
        <v>0</v>
      </c>
      <c r="O173" s="160"/>
      <c r="P173" s="160"/>
      <c r="Q173" s="117"/>
      <c r="R173" s="160"/>
      <c r="S173" s="160"/>
      <c r="T173" s="160"/>
      <c r="U173" s="118" t="e">
        <f aca="false">T173/S173</f>
        <v>#DIV/0!</v>
      </c>
      <c r="V173" s="126"/>
      <c r="W173" s="127"/>
      <c r="X173" s="127"/>
      <c r="Y173" s="88"/>
    </row>
    <row r="174" customFormat="false" ht="22.5" hidden="false" customHeight="true" outlineLevel="0" collapsed="false">
      <c r="A174" s="126" t="n">
        <v>1</v>
      </c>
      <c r="B174" s="115" t="s">
        <v>106</v>
      </c>
      <c r="C174" s="115" t="s">
        <v>106</v>
      </c>
      <c r="D174" s="115" t="s">
        <v>130</v>
      </c>
      <c r="E174" s="121" t="s">
        <v>93</v>
      </c>
      <c r="F174" s="113" t="s">
        <v>130</v>
      </c>
      <c r="G174" s="115"/>
      <c r="H174" s="115"/>
      <c r="I174" s="115"/>
      <c r="J174" s="141" t="s">
        <v>322</v>
      </c>
      <c r="K174" s="160"/>
      <c r="L174" s="160"/>
      <c r="M174" s="160"/>
      <c r="N174" s="160" t="n">
        <f aca="false">K174+L174-M174</f>
        <v>0</v>
      </c>
      <c r="O174" s="160"/>
      <c r="P174" s="160"/>
      <c r="Q174" s="117"/>
      <c r="R174" s="160"/>
      <c r="S174" s="160"/>
      <c r="T174" s="160"/>
      <c r="U174" s="118" t="e">
        <f aca="false">T174/S174</f>
        <v>#DIV/0!</v>
      </c>
      <c r="V174" s="126"/>
      <c r="W174" s="127"/>
      <c r="X174" s="127"/>
      <c r="Y174" s="88"/>
    </row>
    <row r="175" s="120" customFormat="true" ht="22.5" hidden="false" customHeight="true" outlineLevel="0" collapsed="false">
      <c r="A175" s="119" t="n">
        <v>1</v>
      </c>
      <c r="B175" s="113" t="s">
        <v>106</v>
      </c>
      <c r="C175" s="113" t="s">
        <v>106</v>
      </c>
      <c r="D175" s="113" t="s">
        <v>130</v>
      </c>
      <c r="E175" s="114" t="s">
        <v>106</v>
      </c>
      <c r="F175" s="113"/>
      <c r="G175" s="113"/>
      <c r="H175" s="115"/>
      <c r="I175" s="115"/>
      <c r="J175" s="116" t="s">
        <v>323</v>
      </c>
      <c r="K175" s="160"/>
      <c r="L175" s="160"/>
      <c r="M175" s="160"/>
      <c r="N175" s="160" t="n">
        <f aca="false">K175+L175-M175</f>
        <v>0</v>
      </c>
      <c r="O175" s="160"/>
      <c r="P175" s="160"/>
      <c r="Q175" s="117"/>
      <c r="R175" s="160"/>
      <c r="S175" s="160"/>
      <c r="T175" s="160"/>
      <c r="U175" s="118" t="e">
        <f aca="false">T175/S175</f>
        <v>#DIV/0!</v>
      </c>
      <c r="V175" s="119"/>
      <c r="W175" s="72"/>
      <c r="X175" s="72"/>
      <c r="Y175" s="88" t="s">
        <v>92</v>
      </c>
    </row>
    <row r="176" s="120" customFormat="true" ht="22.5" hidden="false" customHeight="true" outlineLevel="0" collapsed="false">
      <c r="A176" s="119" t="s">
        <v>89</v>
      </c>
      <c r="B176" s="113" t="s">
        <v>106</v>
      </c>
      <c r="C176" s="113" t="s">
        <v>106</v>
      </c>
      <c r="D176" s="113" t="s">
        <v>130</v>
      </c>
      <c r="E176" s="114" t="s">
        <v>130</v>
      </c>
      <c r="F176" s="113"/>
      <c r="G176" s="113"/>
      <c r="H176" s="115"/>
      <c r="I176" s="115"/>
      <c r="J176" s="116" t="s">
        <v>324</v>
      </c>
      <c r="K176" s="160"/>
      <c r="L176" s="160"/>
      <c r="M176" s="160"/>
      <c r="N176" s="160" t="n">
        <f aca="false">K176+L176-M176</f>
        <v>0</v>
      </c>
      <c r="O176" s="160"/>
      <c r="P176" s="160"/>
      <c r="Q176" s="117"/>
      <c r="R176" s="160"/>
      <c r="S176" s="160"/>
      <c r="T176" s="160"/>
      <c r="U176" s="118" t="e">
        <f aca="false">T176/S176</f>
        <v>#DIV/0!</v>
      </c>
      <c r="V176" s="119"/>
      <c r="W176" s="72"/>
      <c r="X176" s="72"/>
      <c r="Y176" s="88" t="s">
        <v>92</v>
      </c>
    </row>
    <row r="177" s="120" customFormat="true" ht="22.5" hidden="false" customHeight="true" outlineLevel="0" collapsed="false">
      <c r="A177" s="119" t="s">
        <v>89</v>
      </c>
      <c r="B177" s="113" t="s">
        <v>106</v>
      </c>
      <c r="C177" s="113" t="s">
        <v>106</v>
      </c>
      <c r="D177" s="113" t="s">
        <v>130</v>
      </c>
      <c r="E177" s="114" t="s">
        <v>134</v>
      </c>
      <c r="F177" s="113"/>
      <c r="G177" s="113"/>
      <c r="H177" s="115"/>
      <c r="I177" s="115"/>
      <c r="J177" s="116" t="s">
        <v>325</v>
      </c>
      <c r="K177" s="160"/>
      <c r="L177" s="160"/>
      <c r="M177" s="160"/>
      <c r="N177" s="160" t="n">
        <f aca="false">K177+L177-M177</f>
        <v>0</v>
      </c>
      <c r="O177" s="160"/>
      <c r="P177" s="160"/>
      <c r="Q177" s="117"/>
      <c r="R177" s="160"/>
      <c r="S177" s="160"/>
      <c r="T177" s="160"/>
      <c r="U177" s="118" t="e">
        <f aca="false">T177/S177</f>
        <v>#DIV/0!</v>
      </c>
      <c r="V177" s="119"/>
      <c r="W177" s="72"/>
      <c r="X177" s="72"/>
      <c r="Y177" s="88" t="s">
        <v>92</v>
      </c>
    </row>
    <row r="178" s="120" customFormat="true" ht="22.5" hidden="false" customHeight="true" outlineLevel="0" collapsed="false">
      <c r="A178" s="119" t="s">
        <v>89</v>
      </c>
      <c r="B178" s="113" t="s">
        <v>106</v>
      </c>
      <c r="C178" s="113" t="s">
        <v>106</v>
      </c>
      <c r="D178" s="113" t="s">
        <v>130</v>
      </c>
      <c r="E178" s="114" t="s">
        <v>159</v>
      </c>
      <c r="F178" s="113"/>
      <c r="G178" s="113"/>
      <c r="H178" s="115"/>
      <c r="I178" s="115"/>
      <c r="J178" s="116" t="s">
        <v>326</v>
      </c>
      <c r="K178" s="160"/>
      <c r="L178" s="160"/>
      <c r="M178" s="160"/>
      <c r="N178" s="160" t="n">
        <f aca="false">K178+L178-M178</f>
        <v>0</v>
      </c>
      <c r="O178" s="160"/>
      <c r="P178" s="160"/>
      <c r="Q178" s="117"/>
      <c r="R178" s="160"/>
      <c r="S178" s="160"/>
      <c r="T178" s="160"/>
      <c r="U178" s="118" t="e">
        <f aca="false">T178/S178</f>
        <v>#DIV/0!</v>
      </c>
      <c r="V178" s="119"/>
      <c r="W178" s="72"/>
      <c r="X178" s="72"/>
      <c r="Y178" s="88" t="s">
        <v>92</v>
      </c>
    </row>
    <row r="179" s="120" customFormat="true" ht="22.5" hidden="false" customHeight="true" outlineLevel="0" collapsed="false">
      <c r="A179" s="119" t="s">
        <v>89</v>
      </c>
      <c r="B179" s="113" t="s">
        <v>106</v>
      </c>
      <c r="C179" s="113" t="s">
        <v>106</v>
      </c>
      <c r="D179" s="113" t="s">
        <v>130</v>
      </c>
      <c r="E179" s="114" t="s">
        <v>182</v>
      </c>
      <c r="F179" s="113"/>
      <c r="G179" s="113"/>
      <c r="H179" s="115"/>
      <c r="I179" s="115"/>
      <c r="J179" s="116" t="s">
        <v>327</v>
      </c>
      <c r="K179" s="160"/>
      <c r="L179" s="160"/>
      <c r="M179" s="160"/>
      <c r="N179" s="160" t="n">
        <f aca="false">K179+L179-M179</f>
        <v>0</v>
      </c>
      <c r="O179" s="160"/>
      <c r="P179" s="160"/>
      <c r="Q179" s="117"/>
      <c r="R179" s="160"/>
      <c r="S179" s="160"/>
      <c r="T179" s="160"/>
      <c r="U179" s="118" t="e">
        <f aca="false">T179/S179</f>
        <v>#DIV/0!</v>
      </c>
      <c r="V179" s="119"/>
      <c r="W179" s="72"/>
      <c r="X179" s="72"/>
      <c r="Y179" s="88" t="s">
        <v>92</v>
      </c>
    </row>
    <row r="180" s="120" customFormat="true" ht="22.5" hidden="false" customHeight="true" outlineLevel="0" collapsed="false">
      <c r="A180" s="119" t="s">
        <v>89</v>
      </c>
      <c r="B180" s="113" t="s">
        <v>106</v>
      </c>
      <c r="C180" s="113" t="s">
        <v>106</v>
      </c>
      <c r="D180" s="113" t="s">
        <v>130</v>
      </c>
      <c r="E180" s="114" t="s">
        <v>186</v>
      </c>
      <c r="F180" s="113"/>
      <c r="G180" s="113"/>
      <c r="H180" s="115"/>
      <c r="I180" s="115"/>
      <c r="J180" s="116" t="s">
        <v>328</v>
      </c>
      <c r="K180" s="160"/>
      <c r="L180" s="160"/>
      <c r="M180" s="160"/>
      <c r="N180" s="160" t="n">
        <f aca="false">K180+L180-M180</f>
        <v>0</v>
      </c>
      <c r="O180" s="160"/>
      <c r="P180" s="160"/>
      <c r="Q180" s="117"/>
      <c r="R180" s="160"/>
      <c r="S180" s="160"/>
      <c r="T180" s="160"/>
      <c r="U180" s="118" t="e">
        <f aca="false">T180/S180</f>
        <v>#DIV/0!</v>
      </c>
      <c r="V180" s="119"/>
      <c r="W180" s="72"/>
      <c r="X180" s="72"/>
      <c r="Y180" s="88" t="s">
        <v>92</v>
      </c>
    </row>
    <row r="181" s="120" customFormat="true" ht="22.5" hidden="false" customHeight="true" outlineLevel="0" collapsed="false">
      <c r="A181" s="119" t="s">
        <v>89</v>
      </c>
      <c r="B181" s="113" t="s">
        <v>106</v>
      </c>
      <c r="C181" s="113" t="s">
        <v>106</v>
      </c>
      <c r="D181" s="113" t="s">
        <v>130</v>
      </c>
      <c r="E181" s="114" t="s">
        <v>190</v>
      </c>
      <c r="F181" s="113"/>
      <c r="G181" s="113"/>
      <c r="H181" s="115"/>
      <c r="I181" s="115"/>
      <c r="J181" s="116" t="s">
        <v>329</v>
      </c>
      <c r="K181" s="160"/>
      <c r="L181" s="160"/>
      <c r="M181" s="160"/>
      <c r="N181" s="160" t="n">
        <f aca="false">K181+L181-M181</f>
        <v>0</v>
      </c>
      <c r="O181" s="160"/>
      <c r="P181" s="160"/>
      <c r="Q181" s="117"/>
      <c r="R181" s="160"/>
      <c r="S181" s="160"/>
      <c r="T181" s="160"/>
      <c r="U181" s="118" t="e">
        <f aca="false">T181/S181</f>
        <v>#DIV/0!</v>
      </c>
      <c r="V181" s="119"/>
      <c r="W181" s="72"/>
      <c r="X181" s="72"/>
      <c r="Y181" s="88" t="s">
        <v>92</v>
      </c>
    </row>
    <row r="182" s="120" customFormat="true" ht="22.5" hidden="false" customHeight="true" outlineLevel="0" collapsed="false">
      <c r="A182" s="119" t="s">
        <v>89</v>
      </c>
      <c r="B182" s="113" t="s">
        <v>106</v>
      </c>
      <c r="C182" s="113" t="s">
        <v>106</v>
      </c>
      <c r="D182" s="113" t="s">
        <v>130</v>
      </c>
      <c r="E182" s="114" t="s">
        <v>330</v>
      </c>
      <c r="F182" s="113"/>
      <c r="G182" s="113"/>
      <c r="H182" s="115"/>
      <c r="I182" s="115"/>
      <c r="J182" s="116" t="s">
        <v>331</v>
      </c>
      <c r="K182" s="160"/>
      <c r="L182" s="160"/>
      <c r="M182" s="160"/>
      <c r="N182" s="160" t="n">
        <f aca="false">K182+L182-M182</f>
        <v>0</v>
      </c>
      <c r="O182" s="160"/>
      <c r="P182" s="160"/>
      <c r="Q182" s="117"/>
      <c r="R182" s="160"/>
      <c r="S182" s="160"/>
      <c r="T182" s="160"/>
      <c r="U182" s="118" t="e">
        <f aca="false">T182/S182</f>
        <v>#DIV/0!</v>
      </c>
      <c r="V182" s="119"/>
      <c r="W182" s="72"/>
      <c r="X182" s="72"/>
      <c r="Y182" s="88" t="s">
        <v>92</v>
      </c>
    </row>
    <row r="183" s="120" customFormat="true" ht="22.5" hidden="false" customHeight="true" outlineLevel="0" collapsed="false">
      <c r="A183" s="119" t="s">
        <v>89</v>
      </c>
      <c r="B183" s="113" t="s">
        <v>106</v>
      </c>
      <c r="C183" s="113" t="s">
        <v>106</v>
      </c>
      <c r="D183" s="113" t="s">
        <v>130</v>
      </c>
      <c r="E183" s="114" t="s">
        <v>332</v>
      </c>
      <c r="F183" s="113"/>
      <c r="G183" s="113"/>
      <c r="H183" s="115"/>
      <c r="I183" s="115"/>
      <c r="J183" s="116" t="s">
        <v>333</v>
      </c>
      <c r="K183" s="160"/>
      <c r="L183" s="160"/>
      <c r="M183" s="160"/>
      <c r="N183" s="160" t="n">
        <f aca="false">K183+L183-M183</f>
        <v>0</v>
      </c>
      <c r="O183" s="160"/>
      <c r="P183" s="160"/>
      <c r="Q183" s="117"/>
      <c r="R183" s="160"/>
      <c r="S183" s="160"/>
      <c r="T183" s="160"/>
      <c r="U183" s="118" t="e">
        <f aca="false">T183/S183</f>
        <v>#DIV/0!</v>
      </c>
      <c r="V183" s="119"/>
      <c r="W183" s="72"/>
      <c r="X183" s="72"/>
      <c r="Y183" s="88" t="s">
        <v>92</v>
      </c>
    </row>
    <row r="184" s="120" customFormat="true" ht="22.5" hidden="false" customHeight="true" outlineLevel="0" collapsed="false">
      <c r="A184" s="119" t="s">
        <v>89</v>
      </c>
      <c r="B184" s="113" t="s">
        <v>106</v>
      </c>
      <c r="C184" s="113" t="s">
        <v>106</v>
      </c>
      <c r="D184" s="113" t="s">
        <v>130</v>
      </c>
      <c r="E184" s="114" t="s">
        <v>334</v>
      </c>
      <c r="F184" s="113"/>
      <c r="G184" s="113"/>
      <c r="H184" s="115"/>
      <c r="I184" s="115"/>
      <c r="J184" s="116" t="s">
        <v>335</v>
      </c>
      <c r="K184" s="160"/>
      <c r="L184" s="160"/>
      <c r="M184" s="160"/>
      <c r="N184" s="160" t="n">
        <f aca="false">K184+L184-M184</f>
        <v>0</v>
      </c>
      <c r="O184" s="160"/>
      <c r="P184" s="160"/>
      <c r="Q184" s="117"/>
      <c r="R184" s="160"/>
      <c r="S184" s="160"/>
      <c r="T184" s="160"/>
      <c r="U184" s="118" t="e">
        <f aca="false">T184/S184</f>
        <v>#DIV/0!</v>
      </c>
      <c r="V184" s="119"/>
      <c r="W184" s="72"/>
      <c r="X184" s="72"/>
      <c r="Y184" s="88" t="s">
        <v>92</v>
      </c>
    </row>
    <row r="185" s="120" customFormat="true" ht="22.5" hidden="false" customHeight="true" outlineLevel="0" collapsed="false">
      <c r="A185" s="119" t="s">
        <v>89</v>
      </c>
      <c r="B185" s="113" t="s">
        <v>106</v>
      </c>
      <c r="C185" s="113" t="s">
        <v>106</v>
      </c>
      <c r="D185" s="113" t="s">
        <v>130</v>
      </c>
      <c r="E185" s="114" t="s">
        <v>336</v>
      </c>
      <c r="F185" s="113"/>
      <c r="G185" s="113"/>
      <c r="H185" s="115"/>
      <c r="I185" s="115"/>
      <c r="J185" s="116" t="s">
        <v>337</v>
      </c>
      <c r="K185" s="160"/>
      <c r="L185" s="160"/>
      <c r="M185" s="160"/>
      <c r="N185" s="160" t="n">
        <f aca="false">K185+L185-M185</f>
        <v>0</v>
      </c>
      <c r="O185" s="160"/>
      <c r="P185" s="160"/>
      <c r="Q185" s="117"/>
      <c r="R185" s="160"/>
      <c r="S185" s="160"/>
      <c r="T185" s="160"/>
      <c r="U185" s="118" t="e">
        <f aca="false">T185/S185</f>
        <v>#DIV/0!</v>
      </c>
      <c r="V185" s="119"/>
      <c r="W185" s="72"/>
      <c r="X185" s="72"/>
      <c r="Y185" s="88" t="s">
        <v>92</v>
      </c>
    </row>
    <row r="186" s="120" customFormat="true" ht="22.5" hidden="false" customHeight="true" outlineLevel="0" collapsed="false">
      <c r="A186" s="105" t="s">
        <v>89</v>
      </c>
      <c r="B186" s="106" t="s">
        <v>106</v>
      </c>
      <c r="C186" s="106" t="s">
        <v>106</v>
      </c>
      <c r="D186" s="106" t="s">
        <v>134</v>
      </c>
      <c r="E186" s="106"/>
      <c r="F186" s="106"/>
      <c r="G186" s="106"/>
      <c r="H186" s="107"/>
      <c r="I186" s="107"/>
      <c r="J186" s="108" t="s">
        <v>338</v>
      </c>
      <c r="K186" s="159"/>
      <c r="L186" s="159"/>
      <c r="M186" s="159"/>
      <c r="N186" s="159" t="n">
        <f aca="false">K186+L186-M186</f>
        <v>0</v>
      </c>
      <c r="O186" s="159"/>
      <c r="P186" s="159"/>
      <c r="Q186" s="110"/>
      <c r="R186" s="159"/>
      <c r="S186" s="160"/>
      <c r="T186" s="159"/>
      <c r="U186" s="111" t="e">
        <f aca="false">T186/S186</f>
        <v>#DIV/0!</v>
      </c>
      <c r="V186" s="106"/>
      <c r="W186" s="112" t="s">
        <v>339</v>
      </c>
      <c r="X186" s="112"/>
      <c r="Y186" s="88" t="s">
        <v>92</v>
      </c>
    </row>
    <row r="187" s="120" customFormat="true" ht="22.5" hidden="false" customHeight="true" outlineLevel="0" collapsed="false">
      <c r="A187" s="105" t="s">
        <v>89</v>
      </c>
      <c r="B187" s="106" t="s">
        <v>106</v>
      </c>
      <c r="C187" s="106" t="s">
        <v>106</v>
      </c>
      <c r="D187" s="106" t="s">
        <v>159</v>
      </c>
      <c r="E187" s="106"/>
      <c r="F187" s="106"/>
      <c r="G187" s="106"/>
      <c r="H187" s="107"/>
      <c r="I187" s="107"/>
      <c r="J187" s="108" t="s">
        <v>340</v>
      </c>
      <c r="K187" s="159"/>
      <c r="L187" s="159"/>
      <c r="M187" s="159"/>
      <c r="N187" s="159" t="n">
        <f aca="false">K187+L187-M187</f>
        <v>0</v>
      </c>
      <c r="O187" s="159"/>
      <c r="P187" s="159"/>
      <c r="Q187" s="110"/>
      <c r="R187" s="159"/>
      <c r="S187" s="160"/>
      <c r="T187" s="159"/>
      <c r="U187" s="111" t="e">
        <f aca="false">T187/S187</f>
        <v>#DIV/0!</v>
      </c>
      <c r="V187" s="106"/>
      <c r="W187" s="112" t="s">
        <v>341</v>
      </c>
      <c r="X187" s="112"/>
      <c r="Y187" s="88" t="s">
        <v>92</v>
      </c>
    </row>
    <row r="188" s="120" customFormat="true" ht="22.5" hidden="false" customHeight="true" outlineLevel="0" collapsed="false">
      <c r="A188" s="97" t="s">
        <v>89</v>
      </c>
      <c r="B188" s="98" t="s">
        <v>106</v>
      </c>
      <c r="C188" s="98" t="s">
        <v>130</v>
      </c>
      <c r="D188" s="98"/>
      <c r="E188" s="98"/>
      <c r="F188" s="98"/>
      <c r="G188" s="98"/>
      <c r="H188" s="99"/>
      <c r="I188" s="99"/>
      <c r="J188" s="100" t="s">
        <v>342</v>
      </c>
      <c r="K188" s="180" t="n">
        <f aca="false">+K189+K192+K193</f>
        <v>0</v>
      </c>
      <c r="L188" s="180" t="n">
        <f aca="false">+L189+L192+L193</f>
        <v>0</v>
      </c>
      <c r="M188" s="180" t="n">
        <f aca="false">+M189+M192+M193</f>
        <v>0</v>
      </c>
      <c r="N188" s="180" t="n">
        <f aca="false">K188+L188-M188</f>
        <v>0</v>
      </c>
      <c r="O188" s="180" t="n">
        <f aca="false">+O189+O192+O193</f>
        <v>0</v>
      </c>
      <c r="P188" s="180" t="n">
        <f aca="false">+P189+P192+P193</f>
        <v>0</v>
      </c>
      <c r="Q188" s="102" t="n">
        <f aca="false">+Q189+Q192+Q193</f>
        <v>0</v>
      </c>
      <c r="R188" s="180" t="n">
        <f aca="false">+R189+R192+R193</f>
        <v>0</v>
      </c>
      <c r="S188" s="160" t="n">
        <f aca="false">+S189+S192+S193</f>
        <v>0</v>
      </c>
      <c r="T188" s="180" t="n">
        <f aca="false">+T189+T192+T193</f>
        <v>0</v>
      </c>
      <c r="U188" s="103" t="e">
        <f aca="false">T188/S188</f>
        <v>#DIV/0!</v>
      </c>
      <c r="V188" s="98"/>
      <c r="W188" s="178" t="s">
        <v>343</v>
      </c>
      <c r="X188" s="178"/>
      <c r="Y188" s="88" t="s">
        <v>92</v>
      </c>
    </row>
    <row r="189" s="120" customFormat="true" ht="22.5" hidden="false" customHeight="true" outlineLevel="0" collapsed="false">
      <c r="A189" s="106" t="s">
        <v>89</v>
      </c>
      <c r="B189" s="106" t="s">
        <v>106</v>
      </c>
      <c r="C189" s="106" t="s">
        <v>130</v>
      </c>
      <c r="D189" s="106" t="s">
        <v>93</v>
      </c>
      <c r="E189" s="106"/>
      <c r="F189" s="106"/>
      <c r="G189" s="106"/>
      <c r="H189" s="107"/>
      <c r="I189" s="107"/>
      <c r="J189" s="108" t="s">
        <v>344</v>
      </c>
      <c r="K189" s="159" t="n">
        <f aca="false">+K190+K191</f>
        <v>0</v>
      </c>
      <c r="L189" s="159" t="n">
        <f aca="false">+L190+L191</f>
        <v>0</v>
      </c>
      <c r="M189" s="159" t="n">
        <f aca="false">+M190+M191</f>
        <v>0</v>
      </c>
      <c r="N189" s="159" t="n">
        <f aca="false">K189+L189-M189</f>
        <v>0</v>
      </c>
      <c r="O189" s="159" t="n">
        <f aca="false">+O190+O191</f>
        <v>0</v>
      </c>
      <c r="P189" s="159" t="n">
        <f aca="false">+P190+P191</f>
        <v>0</v>
      </c>
      <c r="Q189" s="110" t="n">
        <f aca="false">+Q190+Q191</f>
        <v>0</v>
      </c>
      <c r="R189" s="159" t="n">
        <f aca="false">+R190+R191</f>
        <v>0</v>
      </c>
      <c r="S189" s="160" t="n">
        <f aca="false">+S190+S191</f>
        <v>0</v>
      </c>
      <c r="T189" s="159" t="n">
        <f aca="false">+T190+T191</f>
        <v>0</v>
      </c>
      <c r="U189" s="111" t="e">
        <f aca="false">T189/S189</f>
        <v>#DIV/0!</v>
      </c>
      <c r="V189" s="106"/>
      <c r="W189" s="112" t="s">
        <v>345</v>
      </c>
      <c r="X189" s="112" t="s">
        <v>346</v>
      </c>
      <c r="Y189" s="88" t="s">
        <v>92</v>
      </c>
    </row>
    <row r="190" s="120" customFormat="true" ht="22.5" hidden="false" customHeight="true" outlineLevel="0" collapsed="false">
      <c r="A190" s="119" t="s">
        <v>89</v>
      </c>
      <c r="B190" s="113" t="s">
        <v>106</v>
      </c>
      <c r="C190" s="113" t="s">
        <v>130</v>
      </c>
      <c r="D190" s="113" t="s">
        <v>93</v>
      </c>
      <c r="E190" s="114" t="s">
        <v>93</v>
      </c>
      <c r="F190" s="113"/>
      <c r="G190" s="113"/>
      <c r="H190" s="115"/>
      <c r="I190" s="115"/>
      <c r="J190" s="116" t="s">
        <v>347</v>
      </c>
      <c r="K190" s="160"/>
      <c r="L190" s="160"/>
      <c r="M190" s="160"/>
      <c r="N190" s="160" t="n">
        <f aca="false">K190+L190-M190</f>
        <v>0</v>
      </c>
      <c r="O190" s="160"/>
      <c r="P190" s="160"/>
      <c r="Q190" s="117"/>
      <c r="R190" s="160"/>
      <c r="S190" s="160"/>
      <c r="T190" s="160"/>
      <c r="U190" s="118" t="e">
        <f aca="false">T190/S190</f>
        <v>#DIV/0!</v>
      </c>
      <c r="V190" s="119"/>
      <c r="W190" s="72" t="s">
        <v>348</v>
      </c>
      <c r="X190" s="72" t="s">
        <v>349</v>
      </c>
      <c r="Y190" s="88" t="s">
        <v>92</v>
      </c>
    </row>
    <row r="191" s="120" customFormat="true" ht="22.5" hidden="false" customHeight="true" outlineLevel="0" collapsed="false">
      <c r="A191" s="119" t="s">
        <v>89</v>
      </c>
      <c r="B191" s="113" t="s">
        <v>106</v>
      </c>
      <c r="C191" s="113" t="s">
        <v>130</v>
      </c>
      <c r="D191" s="113" t="s">
        <v>93</v>
      </c>
      <c r="E191" s="114" t="s">
        <v>106</v>
      </c>
      <c r="F191" s="113"/>
      <c r="G191" s="113"/>
      <c r="H191" s="115"/>
      <c r="I191" s="115"/>
      <c r="J191" s="116" t="s">
        <v>350</v>
      </c>
      <c r="K191" s="160"/>
      <c r="L191" s="160"/>
      <c r="M191" s="160"/>
      <c r="N191" s="160" t="n">
        <f aca="false">K191+L191-M191</f>
        <v>0</v>
      </c>
      <c r="O191" s="160"/>
      <c r="P191" s="160"/>
      <c r="Q191" s="117"/>
      <c r="R191" s="160"/>
      <c r="S191" s="160"/>
      <c r="T191" s="160"/>
      <c r="U191" s="118" t="e">
        <f aca="false">T191/S191</f>
        <v>#DIV/0!</v>
      </c>
      <c r="V191" s="113"/>
      <c r="W191" s="72" t="s">
        <v>351</v>
      </c>
      <c r="X191" s="72"/>
      <c r="Y191" s="88" t="s">
        <v>92</v>
      </c>
    </row>
    <row r="192" s="120" customFormat="true" ht="22.5" hidden="false" customHeight="true" outlineLevel="0" collapsed="false">
      <c r="A192" s="105" t="s">
        <v>89</v>
      </c>
      <c r="B192" s="106" t="s">
        <v>106</v>
      </c>
      <c r="C192" s="106" t="s">
        <v>130</v>
      </c>
      <c r="D192" s="106" t="s">
        <v>106</v>
      </c>
      <c r="E192" s="106"/>
      <c r="F192" s="106"/>
      <c r="G192" s="106"/>
      <c r="H192" s="107"/>
      <c r="I192" s="107"/>
      <c r="J192" s="108" t="s">
        <v>352</v>
      </c>
      <c r="K192" s="159"/>
      <c r="L192" s="159"/>
      <c r="M192" s="159"/>
      <c r="N192" s="159" t="n">
        <f aca="false">K192+L192-M192</f>
        <v>0</v>
      </c>
      <c r="O192" s="159"/>
      <c r="P192" s="159"/>
      <c r="Q192" s="110"/>
      <c r="R192" s="159"/>
      <c r="S192" s="160"/>
      <c r="T192" s="159"/>
      <c r="U192" s="111" t="e">
        <f aca="false">T192/S192</f>
        <v>#DIV/0!</v>
      </c>
      <c r="V192" s="106"/>
      <c r="W192" s="112" t="s">
        <v>353</v>
      </c>
      <c r="X192" s="112"/>
      <c r="Y192" s="88" t="s">
        <v>92</v>
      </c>
    </row>
    <row r="193" s="120" customFormat="true" ht="22.5" hidden="false" customHeight="true" outlineLevel="0" collapsed="false">
      <c r="A193" s="105" t="s">
        <v>89</v>
      </c>
      <c r="B193" s="106" t="s">
        <v>106</v>
      </c>
      <c r="C193" s="106" t="s">
        <v>130</v>
      </c>
      <c r="D193" s="106" t="s">
        <v>130</v>
      </c>
      <c r="E193" s="106"/>
      <c r="F193" s="106"/>
      <c r="G193" s="106"/>
      <c r="H193" s="107"/>
      <c r="I193" s="107"/>
      <c r="J193" s="108" t="s">
        <v>354</v>
      </c>
      <c r="K193" s="159"/>
      <c r="L193" s="159"/>
      <c r="M193" s="159"/>
      <c r="N193" s="159" t="n">
        <f aca="false">K193+L193-M193</f>
        <v>0</v>
      </c>
      <c r="O193" s="159"/>
      <c r="P193" s="159"/>
      <c r="Q193" s="110"/>
      <c r="R193" s="159"/>
      <c r="S193" s="160"/>
      <c r="T193" s="159"/>
      <c r="U193" s="111" t="e">
        <f aca="false">T193/S193</f>
        <v>#DIV/0!</v>
      </c>
      <c r="V193" s="106"/>
      <c r="W193" s="112" t="s">
        <v>355</v>
      </c>
      <c r="X193" s="112" t="s">
        <v>356</v>
      </c>
      <c r="Y193" s="88" t="s">
        <v>92</v>
      </c>
    </row>
    <row r="194" s="120" customFormat="true" ht="22.5" hidden="false" customHeight="true" outlineLevel="0" collapsed="false">
      <c r="A194" s="97" t="s">
        <v>89</v>
      </c>
      <c r="B194" s="98" t="s">
        <v>106</v>
      </c>
      <c r="C194" s="98" t="s">
        <v>134</v>
      </c>
      <c r="D194" s="98"/>
      <c r="E194" s="98"/>
      <c r="F194" s="98"/>
      <c r="G194" s="98"/>
      <c r="H194" s="99"/>
      <c r="I194" s="99"/>
      <c r="J194" s="100" t="s">
        <v>357</v>
      </c>
      <c r="K194" s="180" t="n">
        <f aca="false">+K195+K206+K212</f>
        <v>0</v>
      </c>
      <c r="L194" s="180" t="n">
        <f aca="false">+L195+L206+L212</f>
        <v>0</v>
      </c>
      <c r="M194" s="180" t="n">
        <f aca="false">+M195+M206+M212</f>
        <v>0</v>
      </c>
      <c r="N194" s="180" t="n">
        <f aca="false">K194+L194-M194</f>
        <v>0</v>
      </c>
      <c r="O194" s="180" t="n">
        <f aca="false">+O195+O206+O212</f>
        <v>0</v>
      </c>
      <c r="P194" s="180" t="n">
        <f aca="false">+P195+P206+P212</f>
        <v>0</v>
      </c>
      <c r="Q194" s="102" t="n">
        <f aca="false">+Q195+Q206+Q212</f>
        <v>0</v>
      </c>
      <c r="R194" s="180" t="n">
        <f aca="false">+R195+R206+R212</f>
        <v>0</v>
      </c>
      <c r="S194" s="160" t="n">
        <f aca="false">+S195+S206+S212</f>
        <v>0</v>
      </c>
      <c r="T194" s="180" t="n">
        <f aca="false">+T195+T206+T212</f>
        <v>0</v>
      </c>
      <c r="U194" s="103" t="e">
        <f aca="false">T194/S194</f>
        <v>#DIV/0!</v>
      </c>
      <c r="V194" s="98"/>
      <c r="W194" s="178" t="s">
        <v>358</v>
      </c>
      <c r="X194" s="178"/>
      <c r="Y194" s="88" t="s">
        <v>92</v>
      </c>
    </row>
    <row r="195" s="120" customFormat="true" ht="22.5" hidden="false" customHeight="true" outlineLevel="0" collapsed="false">
      <c r="A195" s="105" t="s">
        <v>89</v>
      </c>
      <c r="B195" s="106" t="s">
        <v>106</v>
      </c>
      <c r="C195" s="106" t="s">
        <v>134</v>
      </c>
      <c r="D195" s="106" t="s">
        <v>93</v>
      </c>
      <c r="E195" s="106"/>
      <c r="F195" s="106"/>
      <c r="G195" s="106"/>
      <c r="H195" s="107"/>
      <c r="I195" s="107"/>
      <c r="J195" s="108" t="s">
        <v>359</v>
      </c>
      <c r="K195" s="159" t="n">
        <f aca="false">+K196+K199+K205</f>
        <v>0</v>
      </c>
      <c r="L195" s="159" t="n">
        <f aca="false">+L196+L199+L205</f>
        <v>0</v>
      </c>
      <c r="M195" s="159" t="n">
        <f aca="false">+M196+M199+M205</f>
        <v>0</v>
      </c>
      <c r="N195" s="159" t="n">
        <f aca="false">K195+L195-M195</f>
        <v>0</v>
      </c>
      <c r="O195" s="159" t="n">
        <f aca="false">+O196+O199+O205</f>
        <v>0</v>
      </c>
      <c r="P195" s="159" t="n">
        <f aca="false">+P196+P199+P205</f>
        <v>0</v>
      </c>
      <c r="Q195" s="110" t="n">
        <f aca="false">+Q196+Q199+Q205</f>
        <v>0</v>
      </c>
      <c r="R195" s="159" t="n">
        <f aca="false">+R196+R199+R205</f>
        <v>0</v>
      </c>
      <c r="S195" s="160" t="n">
        <f aca="false">+S196+S199+S205</f>
        <v>0</v>
      </c>
      <c r="T195" s="159" t="n">
        <f aca="false">+T196+T199+T205</f>
        <v>0</v>
      </c>
      <c r="U195" s="111" t="e">
        <f aca="false">T195/S195</f>
        <v>#DIV/0!</v>
      </c>
      <c r="V195" s="106"/>
      <c r="W195" s="112" t="s">
        <v>360</v>
      </c>
      <c r="X195" s="112" t="s">
        <v>361</v>
      </c>
      <c r="Y195" s="88" t="s">
        <v>92</v>
      </c>
    </row>
    <row r="196" s="120" customFormat="true" ht="22.5" hidden="false" customHeight="true" outlineLevel="0" collapsed="false">
      <c r="A196" s="119" t="s">
        <v>89</v>
      </c>
      <c r="B196" s="113" t="s">
        <v>106</v>
      </c>
      <c r="C196" s="113" t="s">
        <v>134</v>
      </c>
      <c r="D196" s="113" t="s">
        <v>93</v>
      </c>
      <c r="E196" s="114" t="s">
        <v>93</v>
      </c>
      <c r="F196" s="113"/>
      <c r="G196" s="113"/>
      <c r="H196" s="115"/>
      <c r="I196" s="115"/>
      <c r="J196" s="116" t="s">
        <v>362</v>
      </c>
      <c r="K196" s="160" t="n">
        <f aca="false">+K197+K198</f>
        <v>0</v>
      </c>
      <c r="L196" s="160" t="n">
        <f aca="false">+L197+L198</f>
        <v>0</v>
      </c>
      <c r="M196" s="160" t="n">
        <f aca="false">+M197+M198</f>
        <v>0</v>
      </c>
      <c r="N196" s="160" t="n">
        <f aca="false">K196+L196-M196</f>
        <v>0</v>
      </c>
      <c r="O196" s="160" t="n">
        <f aca="false">+O197+O198</f>
        <v>0</v>
      </c>
      <c r="P196" s="160" t="n">
        <f aca="false">+P197+P198</f>
        <v>0</v>
      </c>
      <c r="Q196" s="117" t="n">
        <f aca="false">+Q197+Q198</f>
        <v>0</v>
      </c>
      <c r="R196" s="160" t="n">
        <f aca="false">+R197+R198</f>
        <v>0</v>
      </c>
      <c r="S196" s="160" t="n">
        <f aca="false">+S197+S198</f>
        <v>0</v>
      </c>
      <c r="T196" s="160" t="n">
        <f aca="false">+T197+T198</f>
        <v>0</v>
      </c>
      <c r="U196" s="118" t="e">
        <f aca="false">T196/S196</f>
        <v>#DIV/0!</v>
      </c>
      <c r="V196" s="119"/>
      <c r="W196" s="72" t="s">
        <v>363</v>
      </c>
      <c r="X196" s="72" t="s">
        <v>349</v>
      </c>
      <c r="Y196" s="88" t="s">
        <v>92</v>
      </c>
    </row>
    <row r="197" customFormat="false" ht="22.5" hidden="false" customHeight="true" outlineLevel="0" collapsed="false">
      <c r="A197" s="126" t="s">
        <v>89</v>
      </c>
      <c r="B197" s="115" t="s">
        <v>106</v>
      </c>
      <c r="C197" s="115" t="s">
        <v>134</v>
      </c>
      <c r="D197" s="115" t="s">
        <v>93</v>
      </c>
      <c r="E197" s="121" t="s">
        <v>93</v>
      </c>
      <c r="F197" s="113" t="s">
        <v>93</v>
      </c>
      <c r="G197" s="115"/>
      <c r="H197" s="115"/>
      <c r="I197" s="115"/>
      <c r="J197" s="122" t="s">
        <v>364</v>
      </c>
      <c r="K197" s="162"/>
      <c r="L197" s="162"/>
      <c r="M197" s="162"/>
      <c r="N197" s="162" t="n">
        <f aca="false">K197+L197-M197</f>
        <v>0</v>
      </c>
      <c r="O197" s="162"/>
      <c r="P197" s="162"/>
      <c r="Q197" s="124"/>
      <c r="R197" s="162"/>
      <c r="S197" s="162"/>
      <c r="T197" s="162"/>
      <c r="U197" s="125" t="e">
        <f aca="false">T197/S197</f>
        <v>#DIV/0!</v>
      </c>
      <c r="V197" s="115"/>
      <c r="W197" s="127" t="s">
        <v>365</v>
      </c>
      <c r="X197" s="127"/>
      <c r="Y197" s="88" t="s">
        <v>92</v>
      </c>
    </row>
    <row r="198" customFormat="false" ht="22.5" hidden="false" customHeight="true" outlineLevel="0" collapsed="false">
      <c r="A198" s="126" t="s">
        <v>89</v>
      </c>
      <c r="B198" s="115" t="s">
        <v>106</v>
      </c>
      <c r="C198" s="115" t="s">
        <v>134</v>
      </c>
      <c r="D198" s="115" t="s">
        <v>93</v>
      </c>
      <c r="E198" s="121" t="s">
        <v>93</v>
      </c>
      <c r="F198" s="113" t="s">
        <v>106</v>
      </c>
      <c r="G198" s="115"/>
      <c r="H198" s="115"/>
      <c r="I198" s="115"/>
      <c r="J198" s="122" t="s">
        <v>366</v>
      </c>
      <c r="K198" s="162"/>
      <c r="L198" s="162"/>
      <c r="M198" s="162"/>
      <c r="N198" s="162" t="n">
        <f aca="false">K198+L198-M198</f>
        <v>0</v>
      </c>
      <c r="O198" s="162"/>
      <c r="P198" s="162"/>
      <c r="Q198" s="124"/>
      <c r="R198" s="162"/>
      <c r="S198" s="162"/>
      <c r="T198" s="162"/>
      <c r="U198" s="125" t="e">
        <f aca="false">T198/S198</f>
        <v>#DIV/0!</v>
      </c>
      <c r="V198" s="126"/>
      <c r="W198" s="127" t="s">
        <v>367</v>
      </c>
      <c r="X198" s="127"/>
      <c r="Y198" s="88" t="s">
        <v>92</v>
      </c>
    </row>
    <row r="199" s="120" customFormat="true" ht="22.5" hidden="false" customHeight="true" outlineLevel="0" collapsed="false">
      <c r="A199" s="119" t="s">
        <v>89</v>
      </c>
      <c r="B199" s="113" t="s">
        <v>106</v>
      </c>
      <c r="C199" s="113" t="s">
        <v>134</v>
      </c>
      <c r="D199" s="113" t="s">
        <v>93</v>
      </c>
      <c r="E199" s="114" t="s">
        <v>106</v>
      </c>
      <c r="F199" s="113"/>
      <c r="G199" s="113"/>
      <c r="H199" s="115"/>
      <c r="I199" s="115"/>
      <c r="J199" s="116" t="s">
        <v>368</v>
      </c>
      <c r="K199" s="160" t="n">
        <f aca="false">+K200+K201+K202+K203+K204</f>
        <v>0</v>
      </c>
      <c r="L199" s="160" t="n">
        <f aca="false">+L200+L201+L202+L203+L204</f>
        <v>0</v>
      </c>
      <c r="M199" s="160" t="n">
        <f aca="false">+M200+M201+M202+M203+M204</f>
        <v>0</v>
      </c>
      <c r="N199" s="160" t="n">
        <f aca="false">K199+L199-M199</f>
        <v>0</v>
      </c>
      <c r="O199" s="160" t="n">
        <f aca="false">+O200+O201+O202+O203+O204</f>
        <v>0</v>
      </c>
      <c r="P199" s="160" t="n">
        <f aca="false">+P200+P201+P202+P203+P204</f>
        <v>0</v>
      </c>
      <c r="Q199" s="117" t="n">
        <f aca="false">+Q200+Q201+Q202+Q203+Q204</f>
        <v>0</v>
      </c>
      <c r="R199" s="160" t="n">
        <f aca="false">+R200+R201+R202+R203+R204</f>
        <v>0</v>
      </c>
      <c r="S199" s="160" t="n">
        <f aca="false">+S200+S201+S202+S203+S204</f>
        <v>0</v>
      </c>
      <c r="T199" s="160" t="n">
        <f aca="false">+T200+T201+T202+T203+T204</f>
        <v>0</v>
      </c>
      <c r="U199" s="118" t="e">
        <f aca="false">T199/S199</f>
        <v>#DIV/0!</v>
      </c>
      <c r="V199" s="119"/>
      <c r="W199" s="72" t="s">
        <v>369</v>
      </c>
      <c r="X199" s="72"/>
      <c r="Y199" s="88" t="s">
        <v>92</v>
      </c>
    </row>
    <row r="200" customFormat="false" ht="22.5" hidden="false" customHeight="true" outlineLevel="0" collapsed="false">
      <c r="A200" s="126" t="s">
        <v>89</v>
      </c>
      <c r="B200" s="115" t="s">
        <v>106</v>
      </c>
      <c r="C200" s="115" t="s">
        <v>134</v>
      </c>
      <c r="D200" s="115" t="s">
        <v>93</v>
      </c>
      <c r="E200" s="121" t="s">
        <v>106</v>
      </c>
      <c r="F200" s="113" t="s">
        <v>93</v>
      </c>
      <c r="G200" s="115"/>
      <c r="H200" s="115"/>
      <c r="I200" s="115"/>
      <c r="J200" s="122" t="s">
        <v>370</v>
      </c>
      <c r="K200" s="162"/>
      <c r="L200" s="162"/>
      <c r="M200" s="162"/>
      <c r="N200" s="162" t="n">
        <f aca="false">K200+L200-M200</f>
        <v>0</v>
      </c>
      <c r="O200" s="162"/>
      <c r="P200" s="162"/>
      <c r="Q200" s="124"/>
      <c r="R200" s="162"/>
      <c r="S200" s="162"/>
      <c r="T200" s="162"/>
      <c r="U200" s="125" t="e">
        <f aca="false">T200/S200</f>
        <v>#DIV/0!</v>
      </c>
      <c r="V200" s="126"/>
      <c r="W200" s="127" t="s">
        <v>371</v>
      </c>
      <c r="X200" s="127"/>
      <c r="Y200" s="88" t="s">
        <v>92</v>
      </c>
    </row>
    <row r="201" customFormat="false" ht="22.5" hidden="false" customHeight="true" outlineLevel="0" collapsed="false">
      <c r="A201" s="126" t="s">
        <v>89</v>
      </c>
      <c r="B201" s="115" t="s">
        <v>106</v>
      </c>
      <c r="C201" s="115" t="s">
        <v>134</v>
      </c>
      <c r="D201" s="115" t="s">
        <v>93</v>
      </c>
      <c r="E201" s="121" t="s">
        <v>106</v>
      </c>
      <c r="F201" s="113" t="s">
        <v>106</v>
      </c>
      <c r="G201" s="115"/>
      <c r="H201" s="115"/>
      <c r="I201" s="115"/>
      <c r="J201" s="122" t="s">
        <v>372</v>
      </c>
      <c r="K201" s="162"/>
      <c r="L201" s="162"/>
      <c r="M201" s="162"/>
      <c r="N201" s="162" t="n">
        <f aca="false">K201+L201-M201</f>
        <v>0</v>
      </c>
      <c r="O201" s="162"/>
      <c r="P201" s="162"/>
      <c r="Q201" s="124"/>
      <c r="R201" s="162"/>
      <c r="S201" s="162"/>
      <c r="T201" s="162"/>
      <c r="U201" s="125" t="e">
        <f aca="false">T201/S201</f>
        <v>#DIV/0!</v>
      </c>
      <c r="V201" s="126"/>
      <c r="W201" s="127" t="s">
        <v>373</v>
      </c>
      <c r="X201" s="127"/>
      <c r="Y201" s="88" t="s">
        <v>92</v>
      </c>
    </row>
    <row r="202" customFormat="false" ht="22.5" hidden="false" customHeight="true" outlineLevel="0" collapsed="false">
      <c r="A202" s="126" t="s">
        <v>89</v>
      </c>
      <c r="B202" s="115" t="s">
        <v>106</v>
      </c>
      <c r="C202" s="115" t="s">
        <v>134</v>
      </c>
      <c r="D202" s="115" t="s">
        <v>93</v>
      </c>
      <c r="E202" s="121" t="s">
        <v>106</v>
      </c>
      <c r="F202" s="113" t="s">
        <v>130</v>
      </c>
      <c r="G202" s="115"/>
      <c r="H202" s="115"/>
      <c r="I202" s="115"/>
      <c r="J202" s="122" t="s">
        <v>374</v>
      </c>
      <c r="K202" s="162"/>
      <c r="L202" s="162"/>
      <c r="M202" s="162"/>
      <c r="N202" s="162" t="n">
        <f aca="false">K202+L202-M202</f>
        <v>0</v>
      </c>
      <c r="O202" s="162"/>
      <c r="P202" s="162"/>
      <c r="Q202" s="124"/>
      <c r="R202" s="162"/>
      <c r="S202" s="162"/>
      <c r="T202" s="162"/>
      <c r="U202" s="125" t="e">
        <f aca="false">T202/S202</f>
        <v>#DIV/0!</v>
      </c>
      <c r="V202" s="126"/>
      <c r="W202" s="127" t="s">
        <v>375</v>
      </c>
      <c r="X202" s="127"/>
      <c r="Y202" s="88" t="s">
        <v>92</v>
      </c>
    </row>
    <row r="203" customFormat="false" ht="22.5" hidden="false" customHeight="true" outlineLevel="0" collapsed="false">
      <c r="A203" s="126" t="s">
        <v>89</v>
      </c>
      <c r="B203" s="115" t="s">
        <v>106</v>
      </c>
      <c r="C203" s="115" t="s">
        <v>134</v>
      </c>
      <c r="D203" s="115" t="s">
        <v>93</v>
      </c>
      <c r="E203" s="121" t="s">
        <v>106</v>
      </c>
      <c r="F203" s="113" t="s">
        <v>134</v>
      </c>
      <c r="G203" s="115"/>
      <c r="H203" s="115"/>
      <c r="I203" s="115"/>
      <c r="J203" s="122" t="s">
        <v>376</v>
      </c>
      <c r="K203" s="162"/>
      <c r="L203" s="162"/>
      <c r="M203" s="162"/>
      <c r="N203" s="162" t="n">
        <f aca="false">K203+L203-M203</f>
        <v>0</v>
      </c>
      <c r="O203" s="162"/>
      <c r="P203" s="162"/>
      <c r="Q203" s="124"/>
      <c r="R203" s="162"/>
      <c r="S203" s="162"/>
      <c r="T203" s="162"/>
      <c r="U203" s="125" t="e">
        <f aca="false">T203/S203</f>
        <v>#DIV/0!</v>
      </c>
      <c r="V203" s="126"/>
      <c r="W203" s="127" t="s">
        <v>377</v>
      </c>
      <c r="X203" s="127"/>
      <c r="Y203" s="88" t="s">
        <v>92</v>
      </c>
    </row>
    <row r="204" customFormat="false" ht="22.5" hidden="false" customHeight="true" outlineLevel="0" collapsed="false">
      <c r="A204" s="126" t="s">
        <v>89</v>
      </c>
      <c r="B204" s="115" t="s">
        <v>106</v>
      </c>
      <c r="C204" s="115" t="s">
        <v>134</v>
      </c>
      <c r="D204" s="115" t="s">
        <v>93</v>
      </c>
      <c r="E204" s="121" t="s">
        <v>106</v>
      </c>
      <c r="F204" s="113" t="s">
        <v>159</v>
      </c>
      <c r="G204" s="115"/>
      <c r="H204" s="115"/>
      <c r="I204" s="115"/>
      <c r="J204" s="122" t="s">
        <v>378</v>
      </c>
      <c r="K204" s="162"/>
      <c r="L204" s="162"/>
      <c r="M204" s="162"/>
      <c r="N204" s="162" t="n">
        <f aca="false">K204+L204-M204</f>
        <v>0</v>
      </c>
      <c r="O204" s="162"/>
      <c r="P204" s="162"/>
      <c r="Q204" s="124"/>
      <c r="R204" s="162"/>
      <c r="S204" s="162"/>
      <c r="T204" s="162"/>
      <c r="U204" s="125" t="e">
        <f aca="false">T204/S204</f>
        <v>#DIV/0!</v>
      </c>
      <c r="V204" s="126"/>
      <c r="W204" s="127" t="s">
        <v>379</v>
      </c>
      <c r="X204" s="127" t="s">
        <v>380</v>
      </c>
      <c r="Y204" s="88" t="s">
        <v>92</v>
      </c>
    </row>
    <row r="205" s="120" customFormat="true" ht="22.5" hidden="false" customHeight="true" outlineLevel="0" collapsed="false">
      <c r="A205" s="119" t="s">
        <v>89</v>
      </c>
      <c r="B205" s="113" t="s">
        <v>106</v>
      </c>
      <c r="C205" s="113" t="s">
        <v>134</v>
      </c>
      <c r="D205" s="113" t="s">
        <v>93</v>
      </c>
      <c r="E205" s="114" t="s">
        <v>130</v>
      </c>
      <c r="F205" s="113"/>
      <c r="G205" s="113"/>
      <c r="H205" s="115"/>
      <c r="I205" s="115"/>
      <c r="J205" s="116" t="s">
        <v>381</v>
      </c>
      <c r="K205" s="160"/>
      <c r="L205" s="160"/>
      <c r="M205" s="160"/>
      <c r="N205" s="160" t="n">
        <f aca="false">K205+L205-M205</f>
        <v>0</v>
      </c>
      <c r="O205" s="160"/>
      <c r="P205" s="160"/>
      <c r="Q205" s="117"/>
      <c r="R205" s="160"/>
      <c r="S205" s="160"/>
      <c r="T205" s="160"/>
      <c r="U205" s="118" t="e">
        <f aca="false">T205/S205</f>
        <v>#DIV/0!</v>
      </c>
      <c r="V205" s="119"/>
      <c r="W205" s="72" t="s">
        <v>382</v>
      </c>
      <c r="X205" s="72"/>
      <c r="Y205" s="88" t="s">
        <v>92</v>
      </c>
    </row>
    <row r="206" s="120" customFormat="true" ht="22.5" hidden="false" customHeight="true" outlineLevel="0" collapsed="false">
      <c r="A206" s="105" t="s">
        <v>89</v>
      </c>
      <c r="B206" s="106" t="s">
        <v>106</v>
      </c>
      <c r="C206" s="106" t="s">
        <v>134</v>
      </c>
      <c r="D206" s="106" t="s">
        <v>106</v>
      </c>
      <c r="E206" s="106"/>
      <c r="F206" s="106"/>
      <c r="G206" s="106"/>
      <c r="H206" s="107"/>
      <c r="I206" s="107"/>
      <c r="J206" s="108" t="s">
        <v>383</v>
      </c>
      <c r="K206" s="159" t="n">
        <f aca="false">+K207+K210+K211</f>
        <v>0</v>
      </c>
      <c r="L206" s="159" t="n">
        <f aca="false">+L207+L210+L211</f>
        <v>0</v>
      </c>
      <c r="M206" s="159" t="n">
        <f aca="false">+M207+M210+M211</f>
        <v>0</v>
      </c>
      <c r="N206" s="159" t="n">
        <f aca="false">K206+L206-M206</f>
        <v>0</v>
      </c>
      <c r="O206" s="159" t="n">
        <f aca="false">+O207+O210+O211</f>
        <v>0</v>
      </c>
      <c r="P206" s="159" t="n">
        <f aca="false">+P207+P210+P211</f>
        <v>0</v>
      </c>
      <c r="Q206" s="110" t="n">
        <f aca="false">+Q207+Q210+Q211</f>
        <v>0</v>
      </c>
      <c r="R206" s="159" t="n">
        <f aca="false">+R207+R210+R211</f>
        <v>0</v>
      </c>
      <c r="S206" s="160" t="n">
        <f aca="false">+S207+S210+S211</f>
        <v>0</v>
      </c>
      <c r="T206" s="159" t="n">
        <f aca="false">+T207+T210+T211</f>
        <v>0</v>
      </c>
      <c r="U206" s="111" t="e">
        <f aca="false">T206/S206</f>
        <v>#DIV/0!</v>
      </c>
      <c r="V206" s="106"/>
      <c r="W206" s="112" t="s">
        <v>384</v>
      </c>
      <c r="X206" s="112" t="s">
        <v>385</v>
      </c>
      <c r="Y206" s="88" t="s">
        <v>92</v>
      </c>
    </row>
    <row r="207" s="120" customFormat="true" ht="22.5" hidden="false" customHeight="true" outlineLevel="0" collapsed="false">
      <c r="A207" s="119" t="s">
        <v>89</v>
      </c>
      <c r="B207" s="113" t="s">
        <v>106</v>
      </c>
      <c r="C207" s="113" t="s">
        <v>134</v>
      </c>
      <c r="D207" s="113" t="s">
        <v>106</v>
      </c>
      <c r="E207" s="114" t="s">
        <v>93</v>
      </c>
      <c r="F207" s="114"/>
      <c r="G207" s="113"/>
      <c r="H207" s="115"/>
      <c r="I207" s="115"/>
      <c r="J207" s="116" t="s">
        <v>386</v>
      </c>
      <c r="K207" s="185" t="n">
        <f aca="false">+K208+K209</f>
        <v>0</v>
      </c>
      <c r="L207" s="185" t="n">
        <f aca="false">+L208+L209</f>
        <v>0</v>
      </c>
      <c r="M207" s="185" t="n">
        <f aca="false">+M208+M209</f>
        <v>0</v>
      </c>
      <c r="N207" s="185" t="n">
        <f aca="false">K207+L207-M207</f>
        <v>0</v>
      </c>
      <c r="O207" s="185" t="n">
        <f aca="false">+O208+O209</f>
        <v>0</v>
      </c>
      <c r="P207" s="185" t="n">
        <f aca="false">+P208+P209</f>
        <v>0</v>
      </c>
      <c r="Q207" s="186" t="n">
        <f aca="false">+Q208+Q209</f>
        <v>0</v>
      </c>
      <c r="R207" s="185" t="n">
        <f aca="false">+R208+R209</f>
        <v>0</v>
      </c>
      <c r="S207" s="185" t="n">
        <f aca="false">+S208+S209</f>
        <v>0</v>
      </c>
      <c r="T207" s="185" t="n">
        <f aca="false">+T208+T209</f>
        <v>0</v>
      </c>
      <c r="U207" s="187" t="e">
        <f aca="false">T207/S207</f>
        <v>#DIV/0!</v>
      </c>
      <c r="V207" s="113"/>
      <c r="W207" s="72" t="s">
        <v>387</v>
      </c>
      <c r="X207" s="72"/>
      <c r="Y207" s="88" t="s">
        <v>92</v>
      </c>
    </row>
    <row r="208" customFormat="false" ht="22.5" hidden="false" customHeight="true" outlineLevel="0" collapsed="false">
      <c r="A208" s="126" t="s">
        <v>89</v>
      </c>
      <c r="B208" s="115" t="s">
        <v>106</v>
      </c>
      <c r="C208" s="115" t="s">
        <v>134</v>
      </c>
      <c r="D208" s="115" t="s">
        <v>106</v>
      </c>
      <c r="E208" s="121" t="s">
        <v>93</v>
      </c>
      <c r="F208" s="114" t="s">
        <v>93</v>
      </c>
      <c r="G208" s="115"/>
      <c r="H208" s="115"/>
      <c r="I208" s="115"/>
      <c r="J208" s="122" t="s">
        <v>388</v>
      </c>
      <c r="K208" s="188"/>
      <c r="L208" s="188"/>
      <c r="M208" s="188"/>
      <c r="N208" s="188" t="n">
        <f aca="false">K208+L208-M208</f>
        <v>0</v>
      </c>
      <c r="O208" s="188"/>
      <c r="P208" s="188"/>
      <c r="Q208" s="189"/>
      <c r="R208" s="188"/>
      <c r="S208" s="188"/>
      <c r="T208" s="188"/>
      <c r="U208" s="190" t="e">
        <f aca="false">T208/S208</f>
        <v>#DIV/0!</v>
      </c>
      <c r="V208" s="115"/>
      <c r="W208" s="127" t="s">
        <v>389</v>
      </c>
      <c r="X208" s="127"/>
      <c r="Y208" s="88" t="s">
        <v>92</v>
      </c>
    </row>
    <row r="209" customFormat="false" ht="22.5" hidden="false" customHeight="true" outlineLevel="0" collapsed="false">
      <c r="A209" s="126" t="s">
        <v>89</v>
      </c>
      <c r="B209" s="115" t="s">
        <v>106</v>
      </c>
      <c r="C209" s="115" t="s">
        <v>134</v>
      </c>
      <c r="D209" s="115" t="s">
        <v>106</v>
      </c>
      <c r="E209" s="121" t="s">
        <v>93</v>
      </c>
      <c r="F209" s="114" t="s">
        <v>106</v>
      </c>
      <c r="G209" s="115"/>
      <c r="H209" s="115"/>
      <c r="I209" s="115"/>
      <c r="J209" s="122" t="s">
        <v>390</v>
      </c>
      <c r="K209" s="188"/>
      <c r="L209" s="188"/>
      <c r="M209" s="188"/>
      <c r="N209" s="188" t="n">
        <f aca="false">K209+L209-M209</f>
        <v>0</v>
      </c>
      <c r="O209" s="188"/>
      <c r="P209" s="188"/>
      <c r="Q209" s="189"/>
      <c r="R209" s="188"/>
      <c r="S209" s="188"/>
      <c r="T209" s="188"/>
      <c r="U209" s="190" t="e">
        <f aca="false">T209/S209</f>
        <v>#DIV/0!</v>
      </c>
      <c r="V209" s="115"/>
      <c r="W209" s="127" t="s">
        <v>391</v>
      </c>
      <c r="X209" s="127"/>
      <c r="Y209" s="88" t="s">
        <v>92</v>
      </c>
    </row>
    <row r="210" s="120" customFormat="true" ht="22.5" hidden="false" customHeight="true" outlineLevel="0" collapsed="false">
      <c r="A210" s="119" t="s">
        <v>89</v>
      </c>
      <c r="B210" s="113" t="s">
        <v>106</v>
      </c>
      <c r="C210" s="113" t="s">
        <v>134</v>
      </c>
      <c r="D210" s="113" t="s">
        <v>106</v>
      </c>
      <c r="E210" s="114" t="s">
        <v>106</v>
      </c>
      <c r="F210" s="113"/>
      <c r="G210" s="113"/>
      <c r="H210" s="115"/>
      <c r="I210" s="115"/>
      <c r="J210" s="116" t="s">
        <v>392</v>
      </c>
      <c r="K210" s="185"/>
      <c r="L210" s="185"/>
      <c r="M210" s="185"/>
      <c r="N210" s="185" t="n">
        <f aca="false">K210+L210-M210</f>
        <v>0</v>
      </c>
      <c r="O210" s="185"/>
      <c r="P210" s="185"/>
      <c r="Q210" s="186"/>
      <c r="R210" s="185"/>
      <c r="S210" s="185"/>
      <c r="T210" s="185"/>
      <c r="U210" s="187" t="e">
        <f aca="false">T210/S210</f>
        <v>#DIV/0!</v>
      </c>
      <c r="V210" s="113"/>
      <c r="W210" s="72" t="s">
        <v>393</v>
      </c>
      <c r="X210" s="72"/>
      <c r="Y210" s="88" t="s">
        <v>92</v>
      </c>
    </row>
    <row r="211" s="120" customFormat="true" ht="22.5" hidden="false" customHeight="true" outlineLevel="0" collapsed="false">
      <c r="A211" s="119" t="s">
        <v>89</v>
      </c>
      <c r="B211" s="113" t="s">
        <v>106</v>
      </c>
      <c r="C211" s="113" t="s">
        <v>134</v>
      </c>
      <c r="D211" s="113" t="s">
        <v>106</v>
      </c>
      <c r="E211" s="114" t="s">
        <v>130</v>
      </c>
      <c r="F211" s="113"/>
      <c r="G211" s="113"/>
      <c r="H211" s="115"/>
      <c r="I211" s="115"/>
      <c r="J211" s="116" t="s">
        <v>394</v>
      </c>
      <c r="K211" s="185"/>
      <c r="L211" s="185"/>
      <c r="M211" s="185"/>
      <c r="N211" s="185" t="n">
        <f aca="false">K211+L211-M211</f>
        <v>0</v>
      </c>
      <c r="O211" s="185"/>
      <c r="P211" s="185"/>
      <c r="Q211" s="186"/>
      <c r="R211" s="185"/>
      <c r="S211" s="185"/>
      <c r="T211" s="185"/>
      <c r="U211" s="187" t="e">
        <f aca="false">T211/S211</f>
        <v>#DIV/0!</v>
      </c>
      <c r="V211" s="113"/>
      <c r="W211" s="72" t="s">
        <v>395</v>
      </c>
      <c r="X211" s="72"/>
      <c r="Y211" s="88" t="s">
        <v>92</v>
      </c>
    </row>
    <row r="212" s="120" customFormat="true" ht="22.5" hidden="false" customHeight="true" outlineLevel="0" collapsed="false">
      <c r="A212" s="105" t="s">
        <v>89</v>
      </c>
      <c r="B212" s="106" t="s">
        <v>106</v>
      </c>
      <c r="C212" s="106" t="s">
        <v>134</v>
      </c>
      <c r="D212" s="106" t="s">
        <v>130</v>
      </c>
      <c r="E212" s="106"/>
      <c r="F212" s="106"/>
      <c r="G212" s="106"/>
      <c r="H212" s="107"/>
      <c r="I212" s="107"/>
      <c r="J212" s="108" t="s">
        <v>354</v>
      </c>
      <c r="K212" s="191"/>
      <c r="L212" s="191"/>
      <c r="M212" s="191"/>
      <c r="N212" s="191" t="n">
        <f aca="false">K212+L212-M212</f>
        <v>0</v>
      </c>
      <c r="O212" s="191"/>
      <c r="P212" s="191"/>
      <c r="Q212" s="192"/>
      <c r="R212" s="191"/>
      <c r="S212" s="185"/>
      <c r="T212" s="191"/>
      <c r="U212" s="193" t="e">
        <f aca="false">T212/S212</f>
        <v>#DIV/0!</v>
      </c>
      <c r="V212" s="106"/>
      <c r="W212" s="112" t="s">
        <v>396</v>
      </c>
      <c r="X212" s="112" t="s">
        <v>356</v>
      </c>
      <c r="Y212" s="88" t="s">
        <v>92</v>
      </c>
    </row>
    <row r="213" s="120" customFormat="true" ht="22.5" hidden="false" customHeight="true" outlineLevel="0" collapsed="false">
      <c r="A213" s="97" t="s">
        <v>89</v>
      </c>
      <c r="B213" s="98" t="s">
        <v>106</v>
      </c>
      <c r="C213" s="98" t="s">
        <v>159</v>
      </c>
      <c r="D213" s="98"/>
      <c r="E213" s="98"/>
      <c r="F213" s="98"/>
      <c r="G213" s="98"/>
      <c r="H213" s="99"/>
      <c r="I213" s="99"/>
      <c r="J213" s="194" t="s">
        <v>397</v>
      </c>
      <c r="K213" s="195" t="n">
        <f aca="false">+K214+K218+K220+K221+K222+K225+K226+K227+K228+K229+K230+K231+K235+K240</f>
        <v>1500000000</v>
      </c>
      <c r="L213" s="196" t="n">
        <f aca="false">+L214+L218+L220+L221+L222+L225+L226+L227+L228+L229+L230+L231+L235+L240</f>
        <v>83241060</v>
      </c>
      <c r="M213" s="196" t="n">
        <f aca="false">+M214+M218+M220+M221+M222+M225+M226+M227+M228+M229+M230+M231+M235+M240</f>
        <v>0</v>
      </c>
      <c r="N213" s="196" t="n">
        <f aca="false">K213+L213-M213</f>
        <v>1583241060</v>
      </c>
      <c r="O213" s="196" t="n">
        <f aca="false">+O214+O218+O220+O221+O222+O225+O226+O227+O228+O229+O230+O231+O235+O240</f>
        <v>0</v>
      </c>
      <c r="P213" s="196" t="n">
        <f aca="false">+P214+P218+P220+P221+P222+P225+P226+P227+P228+P229+P230+P231+P235+P240</f>
        <v>1583241060</v>
      </c>
      <c r="Q213" s="197" t="n">
        <f aca="false">+Q214+Q218+Q220+Q221+Q222+Q225+Q226+Q227+Q228+Q229+Q230+Q231+Q235+Q240</f>
        <v>0</v>
      </c>
      <c r="R213" s="196" t="n">
        <f aca="false">+R214+R218+R220+R221+R222+R225+R226+R227+R228+R229+R230+R231+R235+R240</f>
        <v>0</v>
      </c>
      <c r="S213" s="198" t="n">
        <f aca="false">+S214+S218+S220+S221+S222+S225+S226+S227+S228+S229+S230+S231+S235+S240</f>
        <v>0</v>
      </c>
      <c r="T213" s="196" t="n">
        <f aca="false">+T214+T218+T220+T221+T222+T225+T226+T227+T228+T229+T230+T231+T235+T240</f>
        <v>0</v>
      </c>
      <c r="U213" s="199" t="e">
        <f aca="false">T213/S213</f>
        <v>#DIV/0!</v>
      </c>
      <c r="V213" s="98"/>
      <c r="W213" s="178" t="s">
        <v>398</v>
      </c>
      <c r="X213" s="178"/>
      <c r="Y213" s="88" t="s">
        <v>92</v>
      </c>
    </row>
    <row r="214" s="120" customFormat="true" ht="22.5" hidden="false" customHeight="true" outlineLevel="0" collapsed="false">
      <c r="A214" s="105" t="s">
        <v>89</v>
      </c>
      <c r="B214" s="106" t="s">
        <v>106</v>
      </c>
      <c r="C214" s="106" t="s">
        <v>159</v>
      </c>
      <c r="D214" s="106" t="s">
        <v>93</v>
      </c>
      <c r="E214" s="106"/>
      <c r="F214" s="106"/>
      <c r="G214" s="106"/>
      <c r="H214" s="107"/>
      <c r="I214" s="107"/>
      <c r="J214" s="108" t="s">
        <v>23</v>
      </c>
      <c r="K214" s="200" t="n">
        <f aca="false">+K215+K216+K217</f>
        <v>1500000000</v>
      </c>
      <c r="L214" s="191" t="n">
        <f aca="false">+L215+L216+L217</f>
        <v>83241060</v>
      </c>
      <c r="M214" s="191" t="n">
        <f aca="false">+M215+M216+M217</f>
        <v>0</v>
      </c>
      <c r="N214" s="191" t="n">
        <f aca="false">K214+L214-M214</f>
        <v>1583241060</v>
      </c>
      <c r="O214" s="191" t="n">
        <f aca="false">+O215+O216+O217</f>
        <v>0</v>
      </c>
      <c r="P214" s="191" t="n">
        <f aca="false">+P215+P216+P217</f>
        <v>1583241060</v>
      </c>
      <c r="Q214" s="192" t="n">
        <f aca="false">+Q215+Q216+Q217</f>
        <v>0</v>
      </c>
      <c r="R214" s="191" t="n">
        <f aca="false">+R215+R216+R217</f>
        <v>0</v>
      </c>
      <c r="S214" s="185" t="n">
        <f aca="false">+S215+S216+S217</f>
        <v>0</v>
      </c>
      <c r="T214" s="191" t="n">
        <f aca="false">+T215+T216+T217</f>
        <v>0</v>
      </c>
      <c r="U214" s="193" t="e">
        <f aca="false">T214/S214</f>
        <v>#DIV/0!</v>
      </c>
      <c r="V214" s="106"/>
      <c r="W214" s="112"/>
      <c r="X214" s="112"/>
      <c r="Y214" s="88"/>
    </row>
    <row r="215" s="202" customFormat="true" ht="22.5" hidden="false" customHeight="true" outlineLevel="0" collapsed="false">
      <c r="A215" s="126" t="s">
        <v>89</v>
      </c>
      <c r="B215" s="121" t="s">
        <v>106</v>
      </c>
      <c r="C215" s="121" t="s">
        <v>159</v>
      </c>
      <c r="D215" s="121" t="s">
        <v>93</v>
      </c>
      <c r="E215" s="114" t="s">
        <v>93</v>
      </c>
      <c r="F215" s="121"/>
      <c r="G215" s="121"/>
      <c r="H215" s="121"/>
      <c r="I215" s="121"/>
      <c r="J215" s="122" t="s">
        <v>399</v>
      </c>
      <c r="K215" s="188"/>
      <c r="L215" s="188"/>
      <c r="M215" s="188"/>
      <c r="N215" s="188" t="n">
        <f aca="false">K215+L215-M215</f>
        <v>0</v>
      </c>
      <c r="O215" s="188"/>
      <c r="P215" s="188"/>
      <c r="Q215" s="189"/>
      <c r="R215" s="188"/>
      <c r="S215" s="188"/>
      <c r="T215" s="188"/>
      <c r="U215" s="190" t="e">
        <f aca="false">T215/S215</f>
        <v>#DIV/0!</v>
      </c>
      <c r="V215" s="121"/>
      <c r="W215" s="201"/>
      <c r="X215" s="201"/>
      <c r="Y215" s="158"/>
    </row>
    <row r="216" s="202" customFormat="true" ht="22.5" hidden="false" customHeight="true" outlineLevel="0" collapsed="false">
      <c r="A216" s="126" t="s">
        <v>89</v>
      </c>
      <c r="B216" s="121" t="s">
        <v>106</v>
      </c>
      <c r="C216" s="121" t="s">
        <v>159</v>
      </c>
      <c r="D216" s="121" t="s">
        <v>93</v>
      </c>
      <c r="E216" s="114" t="s">
        <v>106</v>
      </c>
      <c r="F216" s="121"/>
      <c r="G216" s="121"/>
      <c r="H216" s="121"/>
      <c r="I216" s="121"/>
      <c r="J216" s="122" t="s">
        <v>400</v>
      </c>
      <c r="K216" s="188"/>
      <c r="L216" s="188"/>
      <c r="M216" s="188"/>
      <c r="N216" s="188" t="n">
        <f aca="false">K216+L216-M216</f>
        <v>0</v>
      </c>
      <c r="O216" s="188"/>
      <c r="P216" s="188"/>
      <c r="Q216" s="189"/>
      <c r="R216" s="188"/>
      <c r="S216" s="188"/>
      <c r="T216" s="188"/>
      <c r="U216" s="190" t="e">
        <f aca="false">T216/S216</f>
        <v>#DIV/0!</v>
      </c>
      <c r="V216" s="121"/>
      <c r="W216" s="201"/>
      <c r="X216" s="201"/>
      <c r="Y216" s="158"/>
    </row>
    <row r="217" s="202" customFormat="true" ht="22.5" hidden="false" customHeight="true" outlineLevel="0" collapsed="false">
      <c r="A217" s="126" t="s">
        <v>89</v>
      </c>
      <c r="B217" s="121" t="s">
        <v>106</v>
      </c>
      <c r="C217" s="121" t="s">
        <v>159</v>
      </c>
      <c r="D217" s="121" t="s">
        <v>93</v>
      </c>
      <c r="E217" s="114" t="s">
        <v>130</v>
      </c>
      <c r="F217" s="121"/>
      <c r="G217" s="121"/>
      <c r="H217" s="121"/>
      <c r="I217" s="121"/>
      <c r="J217" s="129" t="s">
        <v>401</v>
      </c>
      <c r="K217" s="203" t="n">
        <v>1500000000</v>
      </c>
      <c r="L217" s="188" t="n">
        <v>83241060</v>
      </c>
      <c r="M217" s="188"/>
      <c r="N217" s="188" t="n">
        <f aca="false">K217+L217-M217</f>
        <v>1583241060</v>
      </c>
      <c r="O217" s="188"/>
      <c r="P217" s="188" t="n">
        <f aca="false">+N217</f>
        <v>1583241060</v>
      </c>
      <c r="Q217" s="189"/>
      <c r="R217" s="188"/>
      <c r="S217" s="188"/>
      <c r="T217" s="188"/>
      <c r="U217" s="190" t="e">
        <f aca="false">T217/S217</f>
        <v>#DIV/0!</v>
      </c>
      <c r="V217" s="121"/>
      <c r="W217" s="201"/>
      <c r="X217" s="201"/>
      <c r="Y217" s="158"/>
    </row>
    <row r="218" s="120" customFormat="true" ht="22.5" hidden="false" customHeight="true" outlineLevel="0" collapsed="false">
      <c r="A218" s="105" t="s">
        <v>89</v>
      </c>
      <c r="B218" s="106" t="s">
        <v>106</v>
      </c>
      <c r="C218" s="106" t="s">
        <v>159</v>
      </c>
      <c r="D218" s="106" t="s">
        <v>106</v>
      </c>
      <c r="E218" s="106"/>
      <c r="F218" s="106"/>
      <c r="G218" s="106"/>
      <c r="H218" s="107"/>
      <c r="I218" s="107"/>
      <c r="J218" s="108" t="s">
        <v>240</v>
      </c>
      <c r="K218" s="191" t="n">
        <f aca="false">+K219</f>
        <v>0</v>
      </c>
      <c r="L218" s="191" t="n">
        <f aca="false">+L219</f>
        <v>0</v>
      </c>
      <c r="M218" s="191" t="n">
        <f aca="false">+M219</f>
        <v>0</v>
      </c>
      <c r="N218" s="191" t="n">
        <f aca="false">K218+L218-M218</f>
        <v>0</v>
      </c>
      <c r="O218" s="191" t="n">
        <f aca="false">+O219</f>
        <v>0</v>
      </c>
      <c r="P218" s="191" t="n">
        <f aca="false">+P219</f>
        <v>0</v>
      </c>
      <c r="Q218" s="192" t="n">
        <f aca="false">+Q219</f>
        <v>0</v>
      </c>
      <c r="R218" s="191" t="n">
        <f aca="false">+R219</f>
        <v>0</v>
      </c>
      <c r="S218" s="185" t="n">
        <f aca="false">+S219</f>
        <v>0</v>
      </c>
      <c r="T218" s="191" t="n">
        <f aca="false">+T219</f>
        <v>0</v>
      </c>
      <c r="U218" s="193" t="e">
        <f aca="false">T218/S218</f>
        <v>#DIV/0!</v>
      </c>
      <c r="V218" s="106"/>
      <c r="W218" s="112"/>
      <c r="X218" s="112"/>
      <c r="Y218" s="88" t="s">
        <v>92</v>
      </c>
    </row>
    <row r="219" s="210" customFormat="true" ht="22.5" hidden="false" customHeight="true" outlineLevel="0" collapsed="false">
      <c r="A219" s="119" t="s">
        <v>89</v>
      </c>
      <c r="B219" s="113" t="s">
        <v>106</v>
      </c>
      <c r="C219" s="113" t="s">
        <v>159</v>
      </c>
      <c r="D219" s="113" t="s">
        <v>106</v>
      </c>
      <c r="E219" s="114" t="s">
        <v>93</v>
      </c>
      <c r="F219" s="113"/>
      <c r="G219" s="113"/>
      <c r="H219" s="115"/>
      <c r="I219" s="115"/>
      <c r="J219" s="116" t="s">
        <v>402</v>
      </c>
      <c r="K219" s="204" t="n">
        <v>0</v>
      </c>
      <c r="L219" s="204"/>
      <c r="M219" s="204"/>
      <c r="N219" s="204" t="n">
        <f aca="false">K219+L219-M219</f>
        <v>0</v>
      </c>
      <c r="O219" s="204"/>
      <c r="P219" s="204"/>
      <c r="Q219" s="205"/>
      <c r="R219" s="204"/>
      <c r="S219" s="204"/>
      <c r="T219" s="204" t="n">
        <v>0</v>
      </c>
      <c r="U219" s="206" t="e">
        <f aca="false">T219/S219</f>
        <v>#DIV/0!</v>
      </c>
      <c r="V219" s="207"/>
      <c r="W219" s="208"/>
      <c r="X219" s="208"/>
      <c r="Y219" s="209" t="s">
        <v>92</v>
      </c>
    </row>
    <row r="220" s="120" customFormat="true" ht="22.5" hidden="false" customHeight="true" outlineLevel="0" collapsed="false">
      <c r="A220" s="105" t="s">
        <v>89</v>
      </c>
      <c r="B220" s="106" t="s">
        <v>106</v>
      </c>
      <c r="C220" s="106" t="s">
        <v>159</v>
      </c>
      <c r="D220" s="106" t="s">
        <v>130</v>
      </c>
      <c r="E220" s="106"/>
      <c r="F220" s="106"/>
      <c r="G220" s="106"/>
      <c r="H220" s="107"/>
      <c r="I220" s="107"/>
      <c r="J220" s="108" t="s">
        <v>403</v>
      </c>
      <c r="K220" s="191"/>
      <c r="L220" s="191"/>
      <c r="M220" s="191"/>
      <c r="N220" s="191" t="n">
        <f aca="false">K220+L220-M220</f>
        <v>0</v>
      </c>
      <c r="O220" s="191"/>
      <c r="P220" s="191"/>
      <c r="Q220" s="192"/>
      <c r="R220" s="191"/>
      <c r="S220" s="185"/>
      <c r="T220" s="191"/>
      <c r="U220" s="193" t="e">
        <f aca="false">T220/S220</f>
        <v>#DIV/0!</v>
      </c>
      <c r="V220" s="106"/>
      <c r="W220" s="112"/>
      <c r="X220" s="112"/>
      <c r="Y220" s="88" t="s">
        <v>92</v>
      </c>
    </row>
    <row r="221" s="120" customFormat="true" ht="22.5" hidden="false" customHeight="true" outlineLevel="0" collapsed="false">
      <c r="A221" s="105" t="s">
        <v>89</v>
      </c>
      <c r="B221" s="106" t="s">
        <v>106</v>
      </c>
      <c r="C221" s="106" t="s">
        <v>159</v>
      </c>
      <c r="D221" s="106" t="s">
        <v>134</v>
      </c>
      <c r="E221" s="106"/>
      <c r="F221" s="106"/>
      <c r="G221" s="106"/>
      <c r="H221" s="107"/>
      <c r="I221" s="107"/>
      <c r="J221" s="108" t="s">
        <v>404</v>
      </c>
      <c r="K221" s="191"/>
      <c r="L221" s="191"/>
      <c r="M221" s="191"/>
      <c r="N221" s="191" t="n">
        <f aca="false">K221+L221-M221</f>
        <v>0</v>
      </c>
      <c r="O221" s="191"/>
      <c r="P221" s="191"/>
      <c r="Q221" s="192"/>
      <c r="R221" s="191"/>
      <c r="S221" s="185"/>
      <c r="T221" s="191"/>
      <c r="U221" s="193" t="e">
        <f aca="false">T221/S221</f>
        <v>#DIV/0!</v>
      </c>
      <c r="V221" s="106"/>
      <c r="W221" s="112"/>
      <c r="X221" s="112"/>
      <c r="Y221" s="88" t="s">
        <v>92</v>
      </c>
    </row>
    <row r="222" s="120" customFormat="true" ht="22.5" hidden="false" customHeight="true" outlineLevel="0" collapsed="false">
      <c r="A222" s="105" t="s">
        <v>89</v>
      </c>
      <c r="B222" s="106" t="s">
        <v>106</v>
      </c>
      <c r="C222" s="106" t="s">
        <v>159</v>
      </c>
      <c r="D222" s="106" t="s">
        <v>159</v>
      </c>
      <c r="E222" s="106"/>
      <c r="F222" s="106"/>
      <c r="G222" s="106"/>
      <c r="H222" s="107"/>
      <c r="I222" s="107"/>
      <c r="J222" s="108" t="s">
        <v>405</v>
      </c>
      <c r="K222" s="191" t="n">
        <f aca="false">+K223+K224</f>
        <v>0</v>
      </c>
      <c r="L222" s="191" t="n">
        <f aca="false">+L223+L224</f>
        <v>0</v>
      </c>
      <c r="M222" s="191" t="n">
        <f aca="false">+M223+M224</f>
        <v>0</v>
      </c>
      <c r="N222" s="191" t="n">
        <f aca="false">K222+L222-M222</f>
        <v>0</v>
      </c>
      <c r="O222" s="191" t="n">
        <f aca="false">+O223+O224</f>
        <v>0</v>
      </c>
      <c r="P222" s="191" t="n">
        <f aca="false">+P223+P224</f>
        <v>0</v>
      </c>
      <c r="Q222" s="192" t="n">
        <f aca="false">+Q223+Q224</f>
        <v>0</v>
      </c>
      <c r="R222" s="191" t="n">
        <f aca="false">+R223+R224</f>
        <v>0</v>
      </c>
      <c r="S222" s="185" t="n">
        <f aca="false">+S223+S224</f>
        <v>0</v>
      </c>
      <c r="T222" s="191" t="n">
        <f aca="false">+T223+T224</f>
        <v>0</v>
      </c>
      <c r="U222" s="193" t="e">
        <f aca="false">T222/S222</f>
        <v>#DIV/0!</v>
      </c>
      <c r="V222" s="106"/>
      <c r="W222" s="112"/>
      <c r="X222" s="112"/>
      <c r="Y222" s="88" t="s">
        <v>92</v>
      </c>
    </row>
    <row r="223" s="120" customFormat="true" ht="22.5" hidden="false" customHeight="true" outlineLevel="0" collapsed="false">
      <c r="A223" s="119" t="s">
        <v>89</v>
      </c>
      <c r="B223" s="113" t="s">
        <v>106</v>
      </c>
      <c r="C223" s="113" t="s">
        <v>159</v>
      </c>
      <c r="D223" s="113" t="s">
        <v>159</v>
      </c>
      <c r="E223" s="114" t="s">
        <v>93</v>
      </c>
      <c r="F223" s="113"/>
      <c r="G223" s="113"/>
      <c r="H223" s="115"/>
      <c r="I223" s="115"/>
      <c r="J223" s="116" t="s">
        <v>406</v>
      </c>
      <c r="K223" s="185"/>
      <c r="L223" s="185"/>
      <c r="M223" s="185"/>
      <c r="N223" s="185" t="n">
        <f aca="false">K223+L223-M223</f>
        <v>0</v>
      </c>
      <c r="O223" s="185"/>
      <c r="P223" s="185"/>
      <c r="Q223" s="186"/>
      <c r="R223" s="185"/>
      <c r="S223" s="185"/>
      <c r="T223" s="185"/>
      <c r="U223" s="187" t="e">
        <f aca="false">T223/S223</f>
        <v>#DIV/0!</v>
      </c>
      <c r="V223" s="113"/>
      <c r="W223" s="72"/>
      <c r="X223" s="72"/>
      <c r="Y223" s="88" t="s">
        <v>92</v>
      </c>
    </row>
    <row r="224" s="120" customFormat="true" ht="22.5" hidden="false" customHeight="true" outlineLevel="0" collapsed="false">
      <c r="A224" s="119" t="s">
        <v>89</v>
      </c>
      <c r="B224" s="113" t="s">
        <v>106</v>
      </c>
      <c r="C224" s="113" t="s">
        <v>159</v>
      </c>
      <c r="D224" s="113" t="s">
        <v>159</v>
      </c>
      <c r="E224" s="114" t="s">
        <v>106</v>
      </c>
      <c r="F224" s="113"/>
      <c r="G224" s="113"/>
      <c r="H224" s="115"/>
      <c r="I224" s="115"/>
      <c r="J224" s="116" t="s">
        <v>407</v>
      </c>
      <c r="K224" s="185"/>
      <c r="L224" s="185"/>
      <c r="M224" s="185"/>
      <c r="N224" s="185" t="n">
        <f aca="false">K224+L224-M224</f>
        <v>0</v>
      </c>
      <c r="O224" s="185"/>
      <c r="P224" s="185"/>
      <c r="Q224" s="186"/>
      <c r="R224" s="185"/>
      <c r="S224" s="185"/>
      <c r="T224" s="185"/>
      <c r="U224" s="187" t="e">
        <f aca="false">T224/S224</f>
        <v>#DIV/0!</v>
      </c>
      <c r="V224" s="119"/>
      <c r="W224" s="72"/>
      <c r="X224" s="72"/>
      <c r="Y224" s="88" t="s">
        <v>92</v>
      </c>
    </row>
    <row r="225" s="120" customFormat="true" ht="22.5" hidden="false" customHeight="true" outlineLevel="0" collapsed="false">
      <c r="A225" s="105" t="s">
        <v>89</v>
      </c>
      <c r="B225" s="106" t="s">
        <v>106</v>
      </c>
      <c r="C225" s="106" t="s">
        <v>159</v>
      </c>
      <c r="D225" s="106" t="s">
        <v>182</v>
      </c>
      <c r="E225" s="106"/>
      <c r="F225" s="106"/>
      <c r="G225" s="106"/>
      <c r="H225" s="107"/>
      <c r="I225" s="107"/>
      <c r="J225" s="108" t="s">
        <v>408</v>
      </c>
      <c r="K225" s="191"/>
      <c r="L225" s="191"/>
      <c r="M225" s="191"/>
      <c r="N225" s="191" t="n">
        <f aca="false">K225+L225-M225</f>
        <v>0</v>
      </c>
      <c r="O225" s="191"/>
      <c r="P225" s="191"/>
      <c r="Q225" s="192"/>
      <c r="R225" s="191"/>
      <c r="S225" s="185"/>
      <c r="T225" s="191"/>
      <c r="U225" s="193" t="e">
        <f aca="false">T225/S225</f>
        <v>#DIV/0!</v>
      </c>
      <c r="V225" s="106"/>
      <c r="W225" s="112"/>
      <c r="X225" s="112"/>
      <c r="Y225" s="88" t="s">
        <v>92</v>
      </c>
    </row>
    <row r="226" s="120" customFormat="true" ht="22.5" hidden="false" customHeight="true" outlineLevel="0" collapsed="false">
      <c r="A226" s="105" t="s">
        <v>89</v>
      </c>
      <c r="B226" s="106" t="s">
        <v>106</v>
      </c>
      <c r="C226" s="106" t="s">
        <v>159</v>
      </c>
      <c r="D226" s="106" t="s">
        <v>186</v>
      </c>
      <c r="E226" s="106"/>
      <c r="F226" s="106"/>
      <c r="G226" s="106"/>
      <c r="H226" s="107"/>
      <c r="I226" s="107"/>
      <c r="J226" s="108" t="s">
        <v>409</v>
      </c>
      <c r="K226" s="191"/>
      <c r="L226" s="191"/>
      <c r="M226" s="191"/>
      <c r="N226" s="191" t="n">
        <f aca="false">K226+L226-M226</f>
        <v>0</v>
      </c>
      <c r="O226" s="191"/>
      <c r="P226" s="191"/>
      <c r="Q226" s="192"/>
      <c r="R226" s="191"/>
      <c r="S226" s="185"/>
      <c r="T226" s="191"/>
      <c r="U226" s="193" t="e">
        <f aca="false">T226/S226</f>
        <v>#DIV/0!</v>
      </c>
      <c r="V226" s="106"/>
      <c r="W226" s="112"/>
      <c r="X226" s="112"/>
      <c r="Y226" s="88" t="s">
        <v>92</v>
      </c>
    </row>
    <row r="227" s="120" customFormat="true" ht="22.5" hidden="false" customHeight="true" outlineLevel="0" collapsed="false">
      <c r="A227" s="105" t="s">
        <v>89</v>
      </c>
      <c r="B227" s="106" t="s">
        <v>106</v>
      </c>
      <c r="C227" s="106" t="s">
        <v>159</v>
      </c>
      <c r="D227" s="106" t="s">
        <v>190</v>
      </c>
      <c r="E227" s="106"/>
      <c r="F227" s="106"/>
      <c r="G227" s="106"/>
      <c r="H227" s="107"/>
      <c r="I227" s="107"/>
      <c r="J227" s="108" t="s">
        <v>410</v>
      </c>
      <c r="K227" s="191"/>
      <c r="L227" s="191"/>
      <c r="M227" s="191"/>
      <c r="N227" s="191" t="n">
        <f aca="false">K227+L227-M227</f>
        <v>0</v>
      </c>
      <c r="O227" s="191"/>
      <c r="P227" s="191"/>
      <c r="Q227" s="192"/>
      <c r="R227" s="191"/>
      <c r="S227" s="185"/>
      <c r="T227" s="191"/>
      <c r="U227" s="193" t="e">
        <f aca="false">T227/S227</f>
        <v>#DIV/0!</v>
      </c>
      <c r="V227" s="106"/>
      <c r="W227" s="112"/>
      <c r="X227" s="112"/>
      <c r="Y227" s="88" t="s">
        <v>92</v>
      </c>
    </row>
    <row r="228" s="120" customFormat="true" ht="22.5" hidden="false" customHeight="true" outlineLevel="0" collapsed="false">
      <c r="A228" s="105" t="s">
        <v>89</v>
      </c>
      <c r="B228" s="106" t="s">
        <v>106</v>
      </c>
      <c r="C228" s="106" t="s">
        <v>159</v>
      </c>
      <c r="D228" s="106" t="s">
        <v>330</v>
      </c>
      <c r="E228" s="106"/>
      <c r="F228" s="106"/>
      <c r="G228" s="106"/>
      <c r="H228" s="107"/>
      <c r="I228" s="107"/>
      <c r="J228" s="108" t="s">
        <v>411</v>
      </c>
      <c r="K228" s="191"/>
      <c r="L228" s="191"/>
      <c r="M228" s="191"/>
      <c r="N228" s="191" t="n">
        <f aca="false">K228+L228-M228</f>
        <v>0</v>
      </c>
      <c r="O228" s="191"/>
      <c r="P228" s="191"/>
      <c r="Q228" s="192"/>
      <c r="R228" s="191"/>
      <c r="S228" s="185"/>
      <c r="T228" s="191"/>
      <c r="U228" s="193" t="e">
        <f aca="false">T228/S228</f>
        <v>#DIV/0!</v>
      </c>
      <c r="V228" s="106"/>
      <c r="W228" s="112"/>
      <c r="X228" s="112"/>
      <c r="Y228" s="88" t="s">
        <v>92</v>
      </c>
    </row>
    <row r="229" s="120" customFormat="true" ht="22.5" hidden="false" customHeight="true" outlineLevel="0" collapsed="false">
      <c r="A229" s="105" t="s">
        <v>89</v>
      </c>
      <c r="B229" s="106" t="s">
        <v>106</v>
      </c>
      <c r="C229" s="106" t="s">
        <v>159</v>
      </c>
      <c r="D229" s="106" t="s">
        <v>332</v>
      </c>
      <c r="E229" s="106"/>
      <c r="F229" s="106"/>
      <c r="G229" s="106"/>
      <c r="H229" s="107"/>
      <c r="I229" s="107"/>
      <c r="J229" s="108" t="s">
        <v>412</v>
      </c>
      <c r="K229" s="191"/>
      <c r="L229" s="191"/>
      <c r="M229" s="191"/>
      <c r="N229" s="191" t="n">
        <f aca="false">K229+L229-M229</f>
        <v>0</v>
      </c>
      <c r="O229" s="191"/>
      <c r="P229" s="191"/>
      <c r="Q229" s="192"/>
      <c r="R229" s="191"/>
      <c r="S229" s="185"/>
      <c r="T229" s="191"/>
      <c r="U229" s="193" t="e">
        <f aca="false">T229/S229</f>
        <v>#DIV/0!</v>
      </c>
      <c r="V229" s="106"/>
      <c r="W229" s="112"/>
      <c r="X229" s="112"/>
      <c r="Y229" s="88" t="s">
        <v>92</v>
      </c>
    </row>
    <row r="230" s="120" customFormat="true" ht="22.5" hidden="false" customHeight="true" outlineLevel="0" collapsed="false">
      <c r="A230" s="105" t="s">
        <v>89</v>
      </c>
      <c r="B230" s="106" t="s">
        <v>106</v>
      </c>
      <c r="C230" s="106" t="s">
        <v>159</v>
      </c>
      <c r="D230" s="106" t="s">
        <v>334</v>
      </c>
      <c r="E230" s="106"/>
      <c r="F230" s="106"/>
      <c r="G230" s="106"/>
      <c r="H230" s="107"/>
      <c r="I230" s="107"/>
      <c r="J230" s="108" t="s">
        <v>413</v>
      </c>
      <c r="K230" s="191"/>
      <c r="L230" s="191"/>
      <c r="M230" s="191"/>
      <c r="N230" s="191" t="n">
        <f aca="false">K230+L230-M230</f>
        <v>0</v>
      </c>
      <c r="O230" s="191"/>
      <c r="P230" s="191"/>
      <c r="Q230" s="192"/>
      <c r="R230" s="191"/>
      <c r="S230" s="185"/>
      <c r="T230" s="191"/>
      <c r="U230" s="193" t="e">
        <f aca="false">T230/S230</f>
        <v>#DIV/0!</v>
      </c>
      <c r="V230" s="106"/>
      <c r="W230" s="112" t="s">
        <v>414</v>
      </c>
      <c r="X230" s="112"/>
      <c r="Y230" s="88" t="s">
        <v>92</v>
      </c>
    </row>
    <row r="231" s="120" customFormat="true" ht="22.5" hidden="false" customHeight="true" outlineLevel="0" collapsed="false">
      <c r="A231" s="105" t="s">
        <v>89</v>
      </c>
      <c r="B231" s="106" t="s">
        <v>106</v>
      </c>
      <c r="C231" s="106" t="s">
        <v>159</v>
      </c>
      <c r="D231" s="106" t="s">
        <v>336</v>
      </c>
      <c r="E231" s="106"/>
      <c r="F231" s="106"/>
      <c r="G231" s="106"/>
      <c r="H231" s="107"/>
      <c r="I231" s="107"/>
      <c r="J231" s="108" t="s">
        <v>43</v>
      </c>
      <c r="K231" s="191" t="n">
        <f aca="false">+K232+K233+K234</f>
        <v>0</v>
      </c>
      <c r="L231" s="191" t="n">
        <f aca="false">+L232+L233+L234</f>
        <v>0</v>
      </c>
      <c r="M231" s="191" t="n">
        <f aca="false">+M232+M233+M234</f>
        <v>0</v>
      </c>
      <c r="N231" s="191" t="n">
        <f aca="false">K231+L231-M231</f>
        <v>0</v>
      </c>
      <c r="O231" s="191" t="n">
        <f aca="false">+O232+O233+O234</f>
        <v>0</v>
      </c>
      <c r="P231" s="191" t="n">
        <f aca="false">+P232+P233+P234</f>
        <v>0</v>
      </c>
      <c r="Q231" s="192" t="n">
        <f aca="false">+Q232+Q233+Q234</f>
        <v>0</v>
      </c>
      <c r="R231" s="191" t="n">
        <f aca="false">+R232+R233+R234</f>
        <v>0</v>
      </c>
      <c r="S231" s="185" t="n">
        <f aca="false">+S232+S233+S234</f>
        <v>0</v>
      </c>
      <c r="T231" s="191" t="n">
        <f aca="false">+T232+T233+T234</f>
        <v>0</v>
      </c>
      <c r="U231" s="193" t="e">
        <f aca="false">T231/S231</f>
        <v>#DIV/0!</v>
      </c>
      <c r="V231" s="106"/>
      <c r="W231" s="112" t="s">
        <v>415</v>
      </c>
      <c r="X231" s="112"/>
      <c r="Y231" s="88" t="s">
        <v>92</v>
      </c>
    </row>
    <row r="232" s="120" customFormat="true" ht="22.5" hidden="false" customHeight="true" outlineLevel="0" collapsed="false">
      <c r="A232" s="119" t="s">
        <v>89</v>
      </c>
      <c r="B232" s="113" t="s">
        <v>106</v>
      </c>
      <c r="C232" s="113" t="s">
        <v>159</v>
      </c>
      <c r="D232" s="113" t="s">
        <v>336</v>
      </c>
      <c r="E232" s="114" t="s">
        <v>93</v>
      </c>
      <c r="F232" s="113"/>
      <c r="G232" s="113"/>
      <c r="H232" s="115"/>
      <c r="I232" s="115"/>
      <c r="J232" s="116" t="s">
        <v>416</v>
      </c>
      <c r="K232" s="185"/>
      <c r="L232" s="185"/>
      <c r="M232" s="185"/>
      <c r="N232" s="185" t="n">
        <f aca="false">K232+L232-M232</f>
        <v>0</v>
      </c>
      <c r="O232" s="185"/>
      <c r="P232" s="185"/>
      <c r="Q232" s="186"/>
      <c r="R232" s="185"/>
      <c r="S232" s="185"/>
      <c r="T232" s="185"/>
      <c r="U232" s="187" t="e">
        <f aca="false">T232/S232</f>
        <v>#DIV/0!</v>
      </c>
      <c r="V232" s="119"/>
      <c r="W232" s="72" t="s">
        <v>417</v>
      </c>
      <c r="X232" s="72"/>
      <c r="Y232" s="88" t="s">
        <v>92</v>
      </c>
    </row>
    <row r="233" s="120" customFormat="true" ht="22.5" hidden="false" customHeight="true" outlineLevel="0" collapsed="false">
      <c r="A233" s="119" t="s">
        <v>89</v>
      </c>
      <c r="B233" s="113" t="s">
        <v>106</v>
      </c>
      <c r="C233" s="113" t="s">
        <v>159</v>
      </c>
      <c r="D233" s="113" t="s">
        <v>336</v>
      </c>
      <c r="E233" s="114" t="s">
        <v>106</v>
      </c>
      <c r="F233" s="113"/>
      <c r="G233" s="113"/>
      <c r="H233" s="115"/>
      <c r="I233" s="115"/>
      <c r="J233" s="116" t="s">
        <v>418</v>
      </c>
      <c r="K233" s="185"/>
      <c r="L233" s="185"/>
      <c r="M233" s="185"/>
      <c r="N233" s="185" t="n">
        <f aca="false">K233+L233-M233</f>
        <v>0</v>
      </c>
      <c r="O233" s="185"/>
      <c r="P233" s="185"/>
      <c r="Q233" s="186"/>
      <c r="R233" s="185"/>
      <c r="S233" s="185"/>
      <c r="T233" s="185"/>
      <c r="U233" s="187" t="e">
        <f aca="false">T233/S233</f>
        <v>#DIV/0!</v>
      </c>
      <c r="V233" s="113"/>
      <c r="W233" s="72" t="s">
        <v>419</v>
      </c>
      <c r="X233" s="72"/>
      <c r="Y233" s="88" t="s">
        <v>92</v>
      </c>
    </row>
    <row r="234" s="120" customFormat="true" ht="22.5" hidden="false" customHeight="true" outlineLevel="0" collapsed="false">
      <c r="A234" s="119" t="s">
        <v>89</v>
      </c>
      <c r="B234" s="113" t="s">
        <v>106</v>
      </c>
      <c r="C234" s="113" t="s">
        <v>159</v>
      </c>
      <c r="D234" s="113" t="s">
        <v>336</v>
      </c>
      <c r="E234" s="114" t="s">
        <v>130</v>
      </c>
      <c r="F234" s="113"/>
      <c r="G234" s="113"/>
      <c r="H234" s="115"/>
      <c r="I234" s="115"/>
      <c r="J234" s="116" t="s">
        <v>420</v>
      </c>
      <c r="K234" s="185"/>
      <c r="L234" s="185"/>
      <c r="M234" s="185"/>
      <c r="N234" s="185" t="n">
        <f aca="false">K234+L234-M234</f>
        <v>0</v>
      </c>
      <c r="O234" s="185"/>
      <c r="P234" s="185"/>
      <c r="Q234" s="186"/>
      <c r="R234" s="185"/>
      <c r="S234" s="185"/>
      <c r="T234" s="185"/>
      <c r="U234" s="187" t="e">
        <f aca="false">T234/S234</f>
        <v>#DIV/0!</v>
      </c>
      <c r="V234" s="119"/>
      <c r="W234" s="72" t="s">
        <v>421</v>
      </c>
      <c r="X234" s="72"/>
      <c r="Y234" s="88" t="s">
        <v>92</v>
      </c>
    </row>
    <row r="235" s="120" customFormat="true" ht="22.5" hidden="false" customHeight="true" outlineLevel="0" collapsed="false">
      <c r="A235" s="105" t="s">
        <v>89</v>
      </c>
      <c r="B235" s="106" t="s">
        <v>106</v>
      </c>
      <c r="C235" s="106" t="s">
        <v>159</v>
      </c>
      <c r="D235" s="106" t="s">
        <v>422</v>
      </c>
      <c r="E235" s="106"/>
      <c r="F235" s="106"/>
      <c r="G235" s="106"/>
      <c r="H235" s="107"/>
      <c r="I235" s="107"/>
      <c r="J235" s="108" t="s">
        <v>423</v>
      </c>
      <c r="K235" s="191" t="n">
        <f aca="false">+K236+K239</f>
        <v>0</v>
      </c>
      <c r="L235" s="191" t="n">
        <f aca="false">+L236+L239</f>
        <v>0</v>
      </c>
      <c r="M235" s="191" t="n">
        <f aca="false">+M236+M239</f>
        <v>0</v>
      </c>
      <c r="N235" s="191" t="n">
        <f aca="false">K235+L235-M235</f>
        <v>0</v>
      </c>
      <c r="O235" s="191" t="n">
        <f aca="false">+O236+O239</f>
        <v>0</v>
      </c>
      <c r="P235" s="191" t="n">
        <f aca="false">+P236+P239</f>
        <v>0</v>
      </c>
      <c r="Q235" s="192" t="n">
        <f aca="false">+Q236+Q239</f>
        <v>0</v>
      </c>
      <c r="R235" s="191" t="n">
        <f aca="false">+R236+R239</f>
        <v>0</v>
      </c>
      <c r="S235" s="185" t="n">
        <f aca="false">+S236+S239</f>
        <v>0</v>
      </c>
      <c r="T235" s="191" t="n">
        <f aca="false">+T236+T239</f>
        <v>0</v>
      </c>
      <c r="U235" s="193" t="e">
        <f aca="false">T235/S235</f>
        <v>#DIV/0!</v>
      </c>
      <c r="V235" s="106"/>
      <c r="W235" s="173" t="s">
        <v>424</v>
      </c>
      <c r="X235" s="173"/>
      <c r="Y235" s="88" t="s">
        <v>92</v>
      </c>
    </row>
    <row r="236" s="212" customFormat="true" ht="22.5" hidden="false" customHeight="true" outlineLevel="0" collapsed="false">
      <c r="A236" s="119" t="s">
        <v>89</v>
      </c>
      <c r="B236" s="114" t="s">
        <v>106</v>
      </c>
      <c r="C236" s="114" t="s">
        <v>159</v>
      </c>
      <c r="D236" s="114" t="s">
        <v>422</v>
      </c>
      <c r="E236" s="114" t="s">
        <v>93</v>
      </c>
      <c r="F236" s="114"/>
      <c r="G236" s="114"/>
      <c r="H236" s="121"/>
      <c r="I236" s="121"/>
      <c r="J236" s="128" t="s">
        <v>425</v>
      </c>
      <c r="K236" s="185" t="n">
        <f aca="false">+K237+K238</f>
        <v>0</v>
      </c>
      <c r="L236" s="185" t="n">
        <f aca="false">+L237+L238</f>
        <v>0</v>
      </c>
      <c r="M236" s="185" t="n">
        <f aca="false">+M237+M238</f>
        <v>0</v>
      </c>
      <c r="N236" s="185" t="n">
        <f aca="false">K236+L236-M236</f>
        <v>0</v>
      </c>
      <c r="O236" s="185" t="n">
        <f aca="false">+O237+O238</f>
        <v>0</v>
      </c>
      <c r="P236" s="185" t="n">
        <f aca="false">+P237+P238</f>
        <v>0</v>
      </c>
      <c r="Q236" s="186" t="n">
        <f aca="false">+Q237+Q238</f>
        <v>0</v>
      </c>
      <c r="R236" s="185" t="n">
        <f aca="false">+R237+R238</f>
        <v>0</v>
      </c>
      <c r="S236" s="185" t="n">
        <f aca="false">+S237+S238</f>
        <v>0</v>
      </c>
      <c r="T236" s="185" t="n">
        <f aca="false">+T237+T238</f>
        <v>0</v>
      </c>
      <c r="U236" s="187" t="e">
        <f aca="false">T236/S236</f>
        <v>#DIV/0!</v>
      </c>
      <c r="V236" s="114"/>
      <c r="W236" s="211" t="s">
        <v>426</v>
      </c>
      <c r="X236" s="211"/>
      <c r="Y236" s="88" t="s">
        <v>92</v>
      </c>
    </row>
    <row r="237" s="1" customFormat="true" ht="22.5" hidden="false" customHeight="true" outlineLevel="0" collapsed="false">
      <c r="A237" s="126" t="s">
        <v>89</v>
      </c>
      <c r="B237" s="121" t="s">
        <v>106</v>
      </c>
      <c r="C237" s="121" t="s">
        <v>159</v>
      </c>
      <c r="D237" s="121" t="s">
        <v>422</v>
      </c>
      <c r="E237" s="121" t="s">
        <v>93</v>
      </c>
      <c r="F237" s="114" t="s">
        <v>93</v>
      </c>
      <c r="G237" s="121"/>
      <c r="H237" s="121"/>
      <c r="I237" s="121"/>
      <c r="J237" s="129" t="s">
        <v>427</v>
      </c>
      <c r="K237" s="185"/>
      <c r="L237" s="185"/>
      <c r="M237" s="185"/>
      <c r="N237" s="185" t="n">
        <f aca="false">K237+L237-M237</f>
        <v>0</v>
      </c>
      <c r="O237" s="185"/>
      <c r="P237" s="185"/>
      <c r="Q237" s="186"/>
      <c r="R237" s="185"/>
      <c r="S237" s="185"/>
      <c r="T237" s="185"/>
      <c r="U237" s="187" t="e">
        <f aca="false">T237/S237</f>
        <v>#DIV/0!</v>
      </c>
      <c r="V237" s="114"/>
      <c r="W237" s="211"/>
      <c r="X237" s="211"/>
      <c r="Y237" s="88"/>
    </row>
    <row r="238" s="1" customFormat="true" ht="22.5" hidden="false" customHeight="true" outlineLevel="0" collapsed="false">
      <c r="A238" s="126" t="s">
        <v>89</v>
      </c>
      <c r="B238" s="121" t="s">
        <v>106</v>
      </c>
      <c r="C238" s="121" t="s">
        <v>159</v>
      </c>
      <c r="D238" s="121" t="s">
        <v>422</v>
      </c>
      <c r="E238" s="121" t="s">
        <v>93</v>
      </c>
      <c r="F238" s="114" t="s">
        <v>106</v>
      </c>
      <c r="G238" s="121"/>
      <c r="H238" s="121"/>
      <c r="I238" s="121"/>
      <c r="J238" s="129" t="s">
        <v>428</v>
      </c>
      <c r="K238" s="185"/>
      <c r="L238" s="185"/>
      <c r="M238" s="185"/>
      <c r="N238" s="185" t="n">
        <f aca="false">K238+L238-M238</f>
        <v>0</v>
      </c>
      <c r="O238" s="185"/>
      <c r="P238" s="185"/>
      <c r="Q238" s="186"/>
      <c r="R238" s="185"/>
      <c r="S238" s="185"/>
      <c r="T238" s="185"/>
      <c r="U238" s="187" t="e">
        <f aca="false">T238/S238</f>
        <v>#DIV/0!</v>
      </c>
      <c r="V238" s="114"/>
      <c r="W238" s="211"/>
      <c r="X238" s="211"/>
      <c r="Y238" s="88"/>
    </row>
    <row r="239" s="212" customFormat="true" ht="22.5" hidden="false" customHeight="true" outlineLevel="0" collapsed="false">
      <c r="A239" s="119" t="s">
        <v>89</v>
      </c>
      <c r="B239" s="114" t="s">
        <v>106</v>
      </c>
      <c r="C239" s="114" t="s">
        <v>159</v>
      </c>
      <c r="D239" s="114" t="s">
        <v>422</v>
      </c>
      <c r="E239" s="114" t="s">
        <v>106</v>
      </c>
      <c r="F239" s="114"/>
      <c r="G239" s="114"/>
      <c r="H239" s="121"/>
      <c r="I239" s="121"/>
      <c r="J239" s="128" t="s">
        <v>429</v>
      </c>
      <c r="K239" s="185"/>
      <c r="L239" s="185"/>
      <c r="M239" s="185"/>
      <c r="N239" s="185" t="n">
        <f aca="false">K239+L239-M239</f>
        <v>0</v>
      </c>
      <c r="O239" s="185"/>
      <c r="P239" s="185"/>
      <c r="Q239" s="186"/>
      <c r="R239" s="185"/>
      <c r="S239" s="185"/>
      <c r="T239" s="185"/>
      <c r="U239" s="187" t="e">
        <f aca="false">T239/S239</f>
        <v>#DIV/0!</v>
      </c>
      <c r="V239" s="114"/>
      <c r="W239" s="211"/>
      <c r="X239" s="211"/>
      <c r="Y239" s="88" t="s">
        <v>92</v>
      </c>
    </row>
    <row r="240" s="120" customFormat="true" ht="22.5" hidden="false" customHeight="true" outlineLevel="0" collapsed="false">
      <c r="A240" s="105" t="n">
        <v>1</v>
      </c>
      <c r="B240" s="106" t="s">
        <v>106</v>
      </c>
      <c r="C240" s="106" t="s">
        <v>159</v>
      </c>
      <c r="D240" s="106" t="s">
        <v>430</v>
      </c>
      <c r="E240" s="106"/>
      <c r="F240" s="106"/>
      <c r="G240" s="106"/>
      <c r="H240" s="107"/>
      <c r="I240" s="107"/>
      <c r="J240" s="108" t="s">
        <v>431</v>
      </c>
      <c r="K240" s="191" t="n">
        <f aca="false">+K241+K242</f>
        <v>0</v>
      </c>
      <c r="L240" s="191" t="n">
        <f aca="false">+L241+L242</f>
        <v>0</v>
      </c>
      <c r="M240" s="191" t="n">
        <f aca="false">+M241+M242</f>
        <v>0</v>
      </c>
      <c r="N240" s="191" t="n">
        <f aca="false">K240+L240-M240</f>
        <v>0</v>
      </c>
      <c r="O240" s="191" t="n">
        <f aca="false">+O241+O242</f>
        <v>0</v>
      </c>
      <c r="P240" s="191" t="n">
        <f aca="false">+P241+P242</f>
        <v>0</v>
      </c>
      <c r="Q240" s="192" t="n">
        <f aca="false">+Q241+Q242</f>
        <v>0</v>
      </c>
      <c r="R240" s="191" t="n">
        <f aca="false">+R241+R242</f>
        <v>0</v>
      </c>
      <c r="S240" s="185" t="n">
        <f aca="false">+S241+S242</f>
        <v>0</v>
      </c>
      <c r="T240" s="191" t="n">
        <f aca="false">+T241+T242</f>
        <v>0</v>
      </c>
      <c r="U240" s="193" t="e">
        <f aca="false">T240/S240</f>
        <v>#DIV/0!</v>
      </c>
      <c r="V240" s="106"/>
      <c r="W240" s="173"/>
      <c r="X240" s="173"/>
      <c r="Y240" s="88"/>
    </row>
    <row r="241" s="202" customFormat="true" ht="22.5" hidden="false" customHeight="true" outlineLevel="0" collapsed="false">
      <c r="A241" s="126" t="n">
        <v>1</v>
      </c>
      <c r="B241" s="121" t="s">
        <v>106</v>
      </c>
      <c r="C241" s="121" t="s">
        <v>159</v>
      </c>
      <c r="D241" s="121" t="s">
        <v>430</v>
      </c>
      <c r="E241" s="114" t="s">
        <v>93</v>
      </c>
      <c r="F241" s="121"/>
      <c r="G241" s="121"/>
      <c r="H241" s="121"/>
      <c r="I241" s="121"/>
      <c r="J241" s="129" t="s">
        <v>432</v>
      </c>
      <c r="K241" s="188"/>
      <c r="L241" s="188"/>
      <c r="M241" s="188"/>
      <c r="N241" s="188" t="n">
        <f aca="false">K241+L241-M241</f>
        <v>0</v>
      </c>
      <c r="O241" s="188"/>
      <c r="P241" s="188"/>
      <c r="Q241" s="189"/>
      <c r="R241" s="188"/>
      <c r="S241" s="188"/>
      <c r="T241" s="188"/>
      <c r="U241" s="190" t="e">
        <f aca="false">T241/S241</f>
        <v>#DIV/0!</v>
      </c>
      <c r="V241" s="121"/>
      <c r="W241" s="213"/>
      <c r="X241" s="213"/>
      <c r="Y241" s="158"/>
    </row>
    <row r="242" s="202" customFormat="true" ht="22.5" hidden="false" customHeight="true" outlineLevel="0" collapsed="false">
      <c r="A242" s="126" t="n">
        <v>1</v>
      </c>
      <c r="B242" s="121" t="s">
        <v>106</v>
      </c>
      <c r="C242" s="121" t="s">
        <v>159</v>
      </c>
      <c r="D242" s="121" t="s">
        <v>430</v>
      </c>
      <c r="E242" s="114" t="s">
        <v>106</v>
      </c>
      <c r="F242" s="121"/>
      <c r="G242" s="121"/>
      <c r="H242" s="121"/>
      <c r="I242" s="121"/>
      <c r="J242" s="129" t="s">
        <v>433</v>
      </c>
      <c r="K242" s="188"/>
      <c r="L242" s="188"/>
      <c r="M242" s="188"/>
      <c r="N242" s="188" t="n">
        <f aca="false">K242+L242-M242</f>
        <v>0</v>
      </c>
      <c r="O242" s="188"/>
      <c r="P242" s="188"/>
      <c r="Q242" s="189"/>
      <c r="R242" s="188"/>
      <c r="S242" s="188"/>
      <c r="T242" s="188"/>
      <c r="U242" s="190" t="e">
        <f aca="false">T242/S242</f>
        <v>#DIV/0!</v>
      </c>
      <c r="V242" s="121"/>
      <c r="W242" s="213"/>
      <c r="X242" s="213"/>
      <c r="Y242" s="158"/>
    </row>
    <row r="243" s="120" customFormat="true" ht="22.5" hidden="false" customHeight="true" outlineLevel="0" collapsed="false">
      <c r="A243" s="97" t="s">
        <v>89</v>
      </c>
      <c r="B243" s="98" t="s">
        <v>106</v>
      </c>
      <c r="C243" s="98" t="s">
        <v>182</v>
      </c>
      <c r="D243" s="98"/>
      <c r="E243" s="98"/>
      <c r="F243" s="98"/>
      <c r="G243" s="98"/>
      <c r="H243" s="99"/>
      <c r="I243" s="99"/>
      <c r="J243" s="100" t="s">
        <v>434</v>
      </c>
      <c r="K243" s="214" t="n">
        <f aca="false">+K244+K246+K247+K253+K254+K255</f>
        <v>1860178112</v>
      </c>
      <c r="L243" s="215" t="n">
        <f aca="false">+L244+L246+L247+L253+L254+L255</f>
        <v>0</v>
      </c>
      <c r="M243" s="215" t="n">
        <f aca="false">+M244+M246+M247+M253+M254+M255</f>
        <v>0</v>
      </c>
      <c r="N243" s="215" t="n">
        <f aca="false">+N244+N246+N247+N253+N254+N255</f>
        <v>1860178112</v>
      </c>
      <c r="O243" s="214" t="n">
        <f aca="false">+O244+O246+O247+O253+O254+O255</f>
        <v>995721900</v>
      </c>
      <c r="P243" s="215" t="n">
        <f aca="false">+P244+P246+P247+P253+P254+P255</f>
        <v>864456212</v>
      </c>
      <c r="Q243" s="216" t="n">
        <f aca="false">+Q244+Q246+Q247+Q253+Q254+Q255</f>
        <v>0</v>
      </c>
      <c r="R243" s="215" t="n">
        <f aca="false">+R244+R246+R247+R253+R254+R255</f>
        <v>0</v>
      </c>
      <c r="S243" s="185" t="n">
        <f aca="false">+S244+S246+S247+S253+S254+S255</f>
        <v>10088820035.35</v>
      </c>
      <c r="T243" s="215" t="n">
        <f aca="false">+T244+T246+T247+T253+T254+T255</f>
        <v>1160285104.92</v>
      </c>
      <c r="U243" s="217" t="n">
        <f aca="false">T243/S243</f>
        <v>0.115007017753761</v>
      </c>
      <c r="V243" s="98"/>
      <c r="W243" s="178" t="s">
        <v>435</v>
      </c>
      <c r="X243" s="178" t="s">
        <v>436</v>
      </c>
      <c r="Y243" s="88" t="s">
        <v>92</v>
      </c>
    </row>
    <row r="244" s="120" customFormat="true" ht="22.5" hidden="false" customHeight="true" outlineLevel="0" collapsed="false">
      <c r="A244" s="105" t="s">
        <v>89</v>
      </c>
      <c r="B244" s="106" t="s">
        <v>106</v>
      </c>
      <c r="C244" s="106" t="s">
        <v>182</v>
      </c>
      <c r="D244" s="106" t="s">
        <v>93</v>
      </c>
      <c r="E244" s="106"/>
      <c r="F244" s="106"/>
      <c r="G244" s="106"/>
      <c r="H244" s="107"/>
      <c r="I244" s="107"/>
      <c r="J244" s="108" t="s">
        <v>437</v>
      </c>
      <c r="K244" s="191" t="n">
        <f aca="false">+K245</f>
        <v>0</v>
      </c>
      <c r="L244" s="191" t="n">
        <f aca="false">+L245</f>
        <v>0</v>
      </c>
      <c r="M244" s="191" t="n">
        <f aca="false">+M245</f>
        <v>0</v>
      </c>
      <c r="N244" s="191" t="n">
        <f aca="false">K244+L244-M244</f>
        <v>0</v>
      </c>
      <c r="O244" s="191" t="n">
        <f aca="false">+O245</f>
        <v>0</v>
      </c>
      <c r="P244" s="191" t="n">
        <f aca="false">+P245</f>
        <v>0</v>
      </c>
      <c r="Q244" s="192" t="n">
        <f aca="false">+Q245</f>
        <v>0</v>
      </c>
      <c r="R244" s="191" t="n">
        <f aca="false">+R245</f>
        <v>0</v>
      </c>
      <c r="S244" s="185" t="n">
        <f aca="false">+S245</f>
        <v>0</v>
      </c>
      <c r="T244" s="191" t="n">
        <f aca="false">+T245</f>
        <v>0</v>
      </c>
      <c r="U244" s="193" t="e">
        <f aca="false">T244/S244</f>
        <v>#DIV/0!</v>
      </c>
      <c r="V244" s="106"/>
      <c r="W244" s="112"/>
      <c r="X244" s="112"/>
      <c r="Y244" s="88" t="s">
        <v>92</v>
      </c>
    </row>
    <row r="245" s="120" customFormat="true" ht="22.5" hidden="false" customHeight="true" outlineLevel="0" collapsed="false">
      <c r="A245" s="119" t="s">
        <v>89</v>
      </c>
      <c r="B245" s="113" t="s">
        <v>106</v>
      </c>
      <c r="C245" s="113" t="s">
        <v>182</v>
      </c>
      <c r="D245" s="113" t="s">
        <v>93</v>
      </c>
      <c r="E245" s="114" t="s">
        <v>93</v>
      </c>
      <c r="F245" s="113"/>
      <c r="G245" s="113"/>
      <c r="H245" s="115"/>
      <c r="I245" s="115"/>
      <c r="J245" s="116" t="s">
        <v>438</v>
      </c>
      <c r="K245" s="218" t="n">
        <v>0</v>
      </c>
      <c r="L245" s="185"/>
      <c r="M245" s="185"/>
      <c r="N245" s="185" t="n">
        <f aca="false">K245+L245-M245</f>
        <v>0</v>
      </c>
      <c r="O245" s="185"/>
      <c r="P245" s="185"/>
      <c r="Q245" s="186"/>
      <c r="R245" s="185"/>
      <c r="S245" s="185"/>
      <c r="T245" s="185" t="n">
        <v>0</v>
      </c>
      <c r="U245" s="187" t="e">
        <f aca="false">T245/S245</f>
        <v>#DIV/0!</v>
      </c>
      <c r="V245" s="113"/>
      <c r="W245" s="72"/>
      <c r="X245" s="72"/>
      <c r="Y245" s="88" t="s">
        <v>92</v>
      </c>
    </row>
    <row r="246" s="120" customFormat="true" ht="22.5" hidden="false" customHeight="true" outlineLevel="0" collapsed="false">
      <c r="A246" s="105" t="s">
        <v>89</v>
      </c>
      <c r="B246" s="106" t="s">
        <v>106</v>
      </c>
      <c r="C246" s="106" t="s">
        <v>182</v>
      </c>
      <c r="D246" s="106" t="s">
        <v>106</v>
      </c>
      <c r="E246" s="106"/>
      <c r="F246" s="106"/>
      <c r="G246" s="106"/>
      <c r="H246" s="107"/>
      <c r="I246" s="107"/>
      <c r="J246" s="108" t="s">
        <v>439</v>
      </c>
      <c r="K246" s="200" t="n">
        <v>0</v>
      </c>
      <c r="L246" s="191"/>
      <c r="M246" s="191"/>
      <c r="N246" s="191" t="n">
        <f aca="false">K246+L246-M246</f>
        <v>0</v>
      </c>
      <c r="O246" s="191"/>
      <c r="P246" s="191"/>
      <c r="Q246" s="192"/>
      <c r="R246" s="191"/>
      <c r="S246" s="185"/>
      <c r="T246" s="191"/>
      <c r="U246" s="193" t="e">
        <f aca="false">T246/S246</f>
        <v>#DIV/0!</v>
      </c>
      <c r="V246" s="106"/>
      <c r="W246" s="112"/>
      <c r="X246" s="112"/>
      <c r="Y246" s="88" t="s">
        <v>92</v>
      </c>
    </row>
    <row r="247" s="120" customFormat="true" ht="22.5" hidden="false" customHeight="true" outlineLevel="0" collapsed="false">
      <c r="A247" s="105" t="s">
        <v>89</v>
      </c>
      <c r="B247" s="106" t="s">
        <v>106</v>
      </c>
      <c r="C247" s="106" t="s">
        <v>182</v>
      </c>
      <c r="D247" s="106" t="s">
        <v>130</v>
      </c>
      <c r="E247" s="106"/>
      <c r="F247" s="106"/>
      <c r="G247" s="106"/>
      <c r="H247" s="107"/>
      <c r="I247" s="107"/>
      <c r="J247" s="108" t="s">
        <v>440</v>
      </c>
      <c r="K247" s="200" t="n">
        <f aca="false">+K248+K249+K250+K251+K252</f>
        <v>864456212</v>
      </c>
      <c r="L247" s="191" t="n">
        <f aca="false">+L248+L249+L250+L251+L252</f>
        <v>0</v>
      </c>
      <c r="M247" s="191" t="n">
        <f aca="false">+M248+M249+M250+M251+M252</f>
        <v>0</v>
      </c>
      <c r="N247" s="191" t="n">
        <f aca="false">K247+L247-M247</f>
        <v>864456212</v>
      </c>
      <c r="O247" s="200" t="n">
        <f aca="false">+O248+O249+O250+O251+O252</f>
        <v>0</v>
      </c>
      <c r="P247" s="191" t="n">
        <f aca="false">+P248+P249+P250+P251+P252</f>
        <v>864456212</v>
      </c>
      <c r="Q247" s="192" t="n">
        <f aca="false">+Q248+Q249+Q250+Q251+Q252</f>
        <v>0</v>
      </c>
      <c r="R247" s="191" t="n">
        <f aca="false">+R248+R249+R250+R251+R252</f>
        <v>0</v>
      </c>
      <c r="S247" s="185" t="n">
        <f aca="false">+S248+S249+S250+S251+S252</f>
        <v>1926292826.27</v>
      </c>
      <c r="T247" s="191" t="n">
        <f aca="false">+T248+T249+T250+T251+T252</f>
        <v>466653660.21</v>
      </c>
      <c r="U247" s="193" t="n">
        <f aca="false">T247/S247</f>
        <v>0.242254787977179</v>
      </c>
      <c r="V247" s="106"/>
      <c r="W247" s="112"/>
      <c r="X247" s="112"/>
      <c r="Y247" s="88" t="s">
        <v>92</v>
      </c>
    </row>
    <row r="248" s="60" customFormat="true" ht="22.5" hidden="false" customHeight="true" outlineLevel="0" collapsed="false">
      <c r="A248" s="126" t="s">
        <v>89</v>
      </c>
      <c r="B248" s="115" t="s">
        <v>106</v>
      </c>
      <c r="C248" s="115" t="s">
        <v>182</v>
      </c>
      <c r="D248" s="115" t="s">
        <v>130</v>
      </c>
      <c r="E248" s="114" t="s">
        <v>93</v>
      </c>
      <c r="F248" s="115"/>
      <c r="G248" s="115"/>
      <c r="H248" s="115"/>
      <c r="I248" s="115"/>
      <c r="J248" s="122" t="s">
        <v>441</v>
      </c>
      <c r="K248" s="203" t="n">
        <v>282564158</v>
      </c>
      <c r="L248" s="188"/>
      <c r="M248" s="188"/>
      <c r="N248" s="188" t="n">
        <f aca="false">K248+L248-M248</f>
        <v>282564158</v>
      </c>
      <c r="O248" s="203"/>
      <c r="P248" s="188" t="n">
        <f aca="false">+N248</f>
        <v>282564158</v>
      </c>
      <c r="Q248" s="189"/>
      <c r="R248" s="188"/>
      <c r="S248" s="188" t="n">
        <v>418299338.3</v>
      </c>
      <c r="T248" s="188" t="n">
        <v>145156930</v>
      </c>
      <c r="U248" s="190" t="n">
        <f aca="false">T248/S248</f>
        <v>0.347016876932985</v>
      </c>
      <c r="V248" s="126"/>
      <c r="W248" s="127"/>
      <c r="X248" s="127"/>
      <c r="Y248" s="158" t="s">
        <v>92</v>
      </c>
    </row>
    <row r="249" s="60" customFormat="true" ht="22.5" hidden="false" customHeight="true" outlineLevel="0" collapsed="false">
      <c r="A249" s="126" t="s">
        <v>89</v>
      </c>
      <c r="B249" s="115" t="s">
        <v>106</v>
      </c>
      <c r="C249" s="115" t="s">
        <v>182</v>
      </c>
      <c r="D249" s="115" t="s">
        <v>130</v>
      </c>
      <c r="E249" s="114" t="s">
        <v>106</v>
      </c>
      <c r="F249" s="115"/>
      <c r="G249" s="115"/>
      <c r="H249" s="115"/>
      <c r="I249" s="115"/>
      <c r="J249" s="122" t="s">
        <v>442</v>
      </c>
      <c r="K249" s="203" t="n">
        <v>581892054</v>
      </c>
      <c r="L249" s="188"/>
      <c r="M249" s="188"/>
      <c r="N249" s="188" t="n">
        <f aca="false">K249+L249-M249</f>
        <v>581892054</v>
      </c>
      <c r="O249" s="203"/>
      <c r="P249" s="188" t="n">
        <f aca="false">+N249</f>
        <v>581892054</v>
      </c>
      <c r="Q249" s="189"/>
      <c r="R249" s="188"/>
      <c r="S249" s="188" t="n">
        <v>1507993487.97</v>
      </c>
      <c r="T249" s="188" t="n">
        <v>321496730.21</v>
      </c>
      <c r="U249" s="190" t="n">
        <f aca="false">T249/S249</f>
        <v>0.213195038821279</v>
      </c>
      <c r="V249" s="126"/>
      <c r="W249" s="127"/>
      <c r="X249" s="127"/>
      <c r="Y249" s="158" t="s">
        <v>92</v>
      </c>
    </row>
    <row r="250" s="60" customFormat="true" ht="22.5" hidden="false" customHeight="true" outlineLevel="0" collapsed="false">
      <c r="A250" s="126" t="s">
        <v>89</v>
      </c>
      <c r="B250" s="115" t="s">
        <v>106</v>
      </c>
      <c r="C250" s="115" t="s">
        <v>182</v>
      </c>
      <c r="D250" s="115" t="s">
        <v>130</v>
      </c>
      <c r="E250" s="114" t="s">
        <v>130</v>
      </c>
      <c r="F250" s="115"/>
      <c r="G250" s="115"/>
      <c r="H250" s="115"/>
      <c r="I250" s="115"/>
      <c r="J250" s="122" t="s">
        <v>443</v>
      </c>
      <c r="K250" s="188"/>
      <c r="L250" s="188"/>
      <c r="M250" s="188"/>
      <c r="N250" s="188" t="n">
        <f aca="false">K250+L250-M250</f>
        <v>0</v>
      </c>
      <c r="O250" s="188"/>
      <c r="P250" s="188"/>
      <c r="Q250" s="189"/>
      <c r="R250" s="188"/>
      <c r="S250" s="188"/>
      <c r="T250" s="188"/>
      <c r="U250" s="190" t="e">
        <f aca="false">T250/S250</f>
        <v>#DIV/0!</v>
      </c>
      <c r="V250" s="126"/>
      <c r="W250" s="127"/>
      <c r="X250" s="127"/>
      <c r="Y250" s="158" t="s">
        <v>92</v>
      </c>
    </row>
    <row r="251" s="60" customFormat="true" ht="22.5" hidden="false" customHeight="true" outlineLevel="0" collapsed="false">
      <c r="A251" s="126" t="s">
        <v>89</v>
      </c>
      <c r="B251" s="115" t="s">
        <v>106</v>
      </c>
      <c r="C251" s="115" t="s">
        <v>182</v>
      </c>
      <c r="D251" s="115" t="s">
        <v>130</v>
      </c>
      <c r="E251" s="114" t="s">
        <v>134</v>
      </c>
      <c r="F251" s="115"/>
      <c r="G251" s="115"/>
      <c r="H251" s="115"/>
      <c r="I251" s="115"/>
      <c r="J251" s="122" t="s">
        <v>444</v>
      </c>
      <c r="K251" s="188"/>
      <c r="L251" s="188"/>
      <c r="M251" s="188"/>
      <c r="N251" s="188" t="n">
        <f aca="false">K251+L251-M251</f>
        <v>0</v>
      </c>
      <c r="O251" s="188"/>
      <c r="P251" s="188"/>
      <c r="Q251" s="189"/>
      <c r="R251" s="188"/>
      <c r="S251" s="188"/>
      <c r="T251" s="188"/>
      <c r="U251" s="190" t="e">
        <f aca="false">T251/S251</f>
        <v>#DIV/0!</v>
      </c>
      <c r="V251" s="126"/>
      <c r="W251" s="127"/>
      <c r="X251" s="127"/>
      <c r="Y251" s="158" t="s">
        <v>92</v>
      </c>
    </row>
    <row r="252" s="60" customFormat="true" ht="22.5" hidden="false" customHeight="true" outlineLevel="0" collapsed="false">
      <c r="A252" s="126" t="s">
        <v>89</v>
      </c>
      <c r="B252" s="115" t="s">
        <v>106</v>
      </c>
      <c r="C252" s="115" t="s">
        <v>182</v>
      </c>
      <c r="D252" s="115" t="s">
        <v>130</v>
      </c>
      <c r="E252" s="114" t="s">
        <v>159</v>
      </c>
      <c r="F252" s="115"/>
      <c r="G252" s="115"/>
      <c r="H252" s="115"/>
      <c r="I252" s="115"/>
      <c r="J252" s="122" t="s">
        <v>445</v>
      </c>
      <c r="K252" s="188"/>
      <c r="L252" s="188"/>
      <c r="M252" s="188"/>
      <c r="N252" s="188" t="n">
        <f aca="false">K252+L252-M252</f>
        <v>0</v>
      </c>
      <c r="O252" s="188"/>
      <c r="P252" s="188"/>
      <c r="Q252" s="189"/>
      <c r="R252" s="188"/>
      <c r="S252" s="188"/>
      <c r="T252" s="188"/>
      <c r="U252" s="190" t="e">
        <f aca="false">T252/S252</f>
        <v>#DIV/0!</v>
      </c>
      <c r="V252" s="126"/>
      <c r="W252" s="127"/>
      <c r="X252" s="127"/>
      <c r="Y252" s="158" t="s">
        <v>92</v>
      </c>
    </row>
    <row r="253" s="120" customFormat="true" ht="22.5" hidden="false" customHeight="true" outlineLevel="0" collapsed="false">
      <c r="A253" s="105" t="s">
        <v>89</v>
      </c>
      <c r="B253" s="106" t="s">
        <v>106</v>
      </c>
      <c r="C253" s="106" t="s">
        <v>182</v>
      </c>
      <c r="D253" s="106" t="s">
        <v>134</v>
      </c>
      <c r="E253" s="106"/>
      <c r="F253" s="106"/>
      <c r="G253" s="106"/>
      <c r="H253" s="107"/>
      <c r="I253" s="107"/>
      <c r="J253" s="108" t="s">
        <v>446</v>
      </c>
      <c r="K253" s="219" t="n">
        <v>677686700</v>
      </c>
      <c r="L253" s="191"/>
      <c r="M253" s="191"/>
      <c r="N253" s="191" t="n">
        <f aca="false">K253+L253-M253</f>
        <v>677686700</v>
      </c>
      <c r="O253" s="200" t="n">
        <f aca="false">+N253</f>
        <v>677686700</v>
      </c>
      <c r="P253" s="191"/>
      <c r="Q253" s="192"/>
      <c r="R253" s="191"/>
      <c r="S253" s="185" t="n">
        <v>6388470441.13</v>
      </c>
      <c r="T253" s="218" t="n">
        <v>134720666.03</v>
      </c>
      <c r="U253" s="193" t="n">
        <f aca="false">T253/S253</f>
        <v>0.0210880941332446</v>
      </c>
      <c r="V253" s="106"/>
      <c r="W253" s="112"/>
      <c r="X253" s="112"/>
      <c r="Y253" s="88" t="s">
        <v>92</v>
      </c>
    </row>
    <row r="254" s="120" customFormat="true" ht="22.5" hidden="false" customHeight="true" outlineLevel="0" collapsed="false">
      <c r="A254" s="105" t="s">
        <v>89</v>
      </c>
      <c r="B254" s="106" t="s">
        <v>106</v>
      </c>
      <c r="C254" s="106" t="s">
        <v>182</v>
      </c>
      <c r="D254" s="106" t="s">
        <v>159</v>
      </c>
      <c r="E254" s="106"/>
      <c r="F254" s="106"/>
      <c r="G254" s="106"/>
      <c r="H254" s="107"/>
      <c r="I254" s="107"/>
      <c r="J254" s="108" t="s">
        <v>447</v>
      </c>
      <c r="K254" s="184" t="n">
        <v>318035200</v>
      </c>
      <c r="L254" s="191"/>
      <c r="M254" s="191"/>
      <c r="N254" s="191" t="n">
        <f aca="false">K254+L254-M254</f>
        <v>318035200</v>
      </c>
      <c r="O254" s="200" t="n">
        <f aca="false">+N254</f>
        <v>318035200</v>
      </c>
      <c r="P254" s="191"/>
      <c r="Q254" s="192"/>
      <c r="R254" s="191"/>
      <c r="S254" s="185" t="n">
        <v>1774056767.95</v>
      </c>
      <c r="T254" s="191" t="n">
        <v>558910778.68</v>
      </c>
      <c r="U254" s="193" t="n">
        <f aca="false">T254/S254</f>
        <v>0.315046727239651</v>
      </c>
      <c r="V254" s="106"/>
      <c r="W254" s="112"/>
      <c r="X254" s="112"/>
      <c r="Y254" s="88" t="s">
        <v>92</v>
      </c>
    </row>
    <row r="255" s="120" customFormat="true" ht="22.5" hidden="false" customHeight="true" outlineLevel="0" collapsed="false">
      <c r="A255" s="105" t="n">
        <v>1</v>
      </c>
      <c r="B255" s="106" t="s">
        <v>106</v>
      </c>
      <c r="C255" s="106" t="s">
        <v>182</v>
      </c>
      <c r="D255" s="106" t="s">
        <v>182</v>
      </c>
      <c r="E255" s="106"/>
      <c r="F255" s="106"/>
      <c r="G255" s="106"/>
      <c r="H255" s="107"/>
      <c r="I255" s="107"/>
      <c r="J255" s="108" t="s">
        <v>448</v>
      </c>
      <c r="K255" s="191"/>
      <c r="L255" s="191"/>
      <c r="M255" s="191"/>
      <c r="N255" s="191" t="n">
        <f aca="false">K255+L255-M255</f>
        <v>0</v>
      </c>
      <c r="O255" s="191"/>
      <c r="P255" s="191"/>
      <c r="Q255" s="192"/>
      <c r="R255" s="191"/>
      <c r="S255" s="185"/>
      <c r="T255" s="191"/>
      <c r="U255" s="193" t="e">
        <f aca="false">T255/S255</f>
        <v>#DIV/0!</v>
      </c>
      <c r="V255" s="106"/>
      <c r="W255" s="112"/>
      <c r="X255" s="112"/>
      <c r="Y255" s="88"/>
    </row>
    <row r="256" s="120" customFormat="true" ht="22.5" hidden="false" customHeight="true" outlineLevel="0" collapsed="false">
      <c r="A256" s="97" t="s">
        <v>89</v>
      </c>
      <c r="B256" s="98" t="s">
        <v>106</v>
      </c>
      <c r="C256" s="98" t="s">
        <v>186</v>
      </c>
      <c r="D256" s="98"/>
      <c r="E256" s="98"/>
      <c r="F256" s="98"/>
      <c r="G256" s="98"/>
      <c r="H256" s="99"/>
      <c r="I256" s="99"/>
      <c r="J256" s="100" t="s">
        <v>449</v>
      </c>
      <c r="K256" s="180" t="n">
        <f aca="false">+K257+K269+K281</f>
        <v>0</v>
      </c>
      <c r="L256" s="180" t="n">
        <f aca="false">+L257+L269+L281</f>
        <v>4898726077</v>
      </c>
      <c r="M256" s="180" t="n">
        <f aca="false">+M257+M269+M281</f>
        <v>0</v>
      </c>
      <c r="N256" s="180" t="n">
        <f aca="false">K256+L256-M256</f>
        <v>4898726077</v>
      </c>
      <c r="O256" s="180" t="n">
        <f aca="false">+O257+O269+O281</f>
        <v>3812014789</v>
      </c>
      <c r="P256" s="180" t="n">
        <f aca="false">+P257+P269+P281</f>
        <v>0</v>
      </c>
      <c r="Q256" s="102" t="n">
        <f aca="false">+Q257+Q269+Q281</f>
        <v>1086711288</v>
      </c>
      <c r="R256" s="180" t="n">
        <f aca="false">+R257+R269+R281</f>
        <v>0</v>
      </c>
      <c r="S256" s="160" t="n">
        <f aca="false">+S257+S269+S281</f>
        <v>0</v>
      </c>
      <c r="T256" s="180" t="n">
        <f aca="false">+T257+T269+T281</f>
        <v>4898726077</v>
      </c>
      <c r="U256" s="103" t="e">
        <f aca="false">T256/S256</f>
        <v>#DIV/0!</v>
      </c>
      <c r="V256" s="98"/>
      <c r="W256" s="178" t="s">
        <v>450</v>
      </c>
      <c r="X256" s="178"/>
      <c r="Y256" s="88" t="s">
        <v>92</v>
      </c>
    </row>
    <row r="257" s="120" customFormat="true" ht="22.5" hidden="false" customHeight="true" outlineLevel="0" collapsed="false">
      <c r="A257" s="105" t="s">
        <v>89</v>
      </c>
      <c r="B257" s="106" t="s">
        <v>106</v>
      </c>
      <c r="C257" s="106" t="s">
        <v>186</v>
      </c>
      <c r="D257" s="106" t="s">
        <v>93</v>
      </c>
      <c r="E257" s="106"/>
      <c r="F257" s="106"/>
      <c r="G257" s="106"/>
      <c r="H257" s="107"/>
      <c r="I257" s="107"/>
      <c r="J257" s="108" t="s">
        <v>451</v>
      </c>
      <c r="K257" s="159" t="n">
        <f aca="false">+K258+K260+K261+K267+K268</f>
        <v>0</v>
      </c>
      <c r="L257" s="159" t="n">
        <f aca="false">+L258+L260+L261+L267+L268</f>
        <v>4898726077</v>
      </c>
      <c r="M257" s="159" t="n">
        <f aca="false">+M258+M260+M261+M267+M268</f>
        <v>0</v>
      </c>
      <c r="N257" s="159" t="n">
        <f aca="false">K257+L257-M257</f>
        <v>4898726077</v>
      </c>
      <c r="O257" s="159" t="n">
        <f aca="false">+O258+O260+O261+O267+O268</f>
        <v>3812014789</v>
      </c>
      <c r="P257" s="159" t="n">
        <f aca="false">+P258+P260+P261+P267+P268</f>
        <v>0</v>
      </c>
      <c r="Q257" s="110" t="n">
        <f aca="false">+Q258+Q260+Q261+Q267+Q268</f>
        <v>1086711288</v>
      </c>
      <c r="R257" s="159" t="n">
        <f aca="false">+R258+R260+R261+R267+R268</f>
        <v>0</v>
      </c>
      <c r="S257" s="160" t="n">
        <f aca="false">+S258+S260+S261+S267+S268</f>
        <v>0</v>
      </c>
      <c r="T257" s="159" t="n">
        <f aca="false">+T258+T260+T261+T267+T268</f>
        <v>4898726077</v>
      </c>
      <c r="U257" s="111" t="e">
        <f aca="false">T257/S257</f>
        <v>#DIV/0!</v>
      </c>
      <c r="V257" s="106"/>
      <c r="W257" s="173"/>
      <c r="X257" s="173"/>
      <c r="Y257" s="88" t="s">
        <v>92</v>
      </c>
    </row>
    <row r="258" s="120" customFormat="true" ht="22.5" hidden="false" customHeight="true" outlineLevel="0" collapsed="false">
      <c r="A258" s="119" t="s">
        <v>89</v>
      </c>
      <c r="B258" s="113" t="s">
        <v>106</v>
      </c>
      <c r="C258" s="113" t="s">
        <v>186</v>
      </c>
      <c r="D258" s="113" t="s">
        <v>93</v>
      </c>
      <c r="E258" s="114" t="s">
        <v>93</v>
      </c>
      <c r="F258" s="113"/>
      <c r="G258" s="113"/>
      <c r="H258" s="115"/>
      <c r="I258" s="115"/>
      <c r="J258" s="116" t="s">
        <v>452</v>
      </c>
      <c r="K258" s="160" t="n">
        <f aca="false">+K259</f>
        <v>0</v>
      </c>
      <c r="L258" s="160" t="n">
        <f aca="false">+L259</f>
        <v>362902897</v>
      </c>
      <c r="M258" s="160" t="n">
        <f aca="false">+M259</f>
        <v>0</v>
      </c>
      <c r="N258" s="160" t="n">
        <f aca="false">K258+L258-M258</f>
        <v>362902897</v>
      </c>
      <c r="O258" s="160" t="n">
        <f aca="false">+O259</f>
        <v>362902897</v>
      </c>
      <c r="P258" s="160" t="n">
        <f aca="false">+P259</f>
        <v>0</v>
      </c>
      <c r="Q258" s="117" t="n">
        <f aca="false">+Q259</f>
        <v>0</v>
      </c>
      <c r="R258" s="160" t="n">
        <f aca="false">+R259</f>
        <v>0</v>
      </c>
      <c r="S258" s="160" t="n">
        <f aca="false">+S259</f>
        <v>0</v>
      </c>
      <c r="T258" s="160" t="n">
        <f aca="false">+T259</f>
        <v>362902897</v>
      </c>
      <c r="U258" s="118" t="e">
        <f aca="false">T258/S258</f>
        <v>#DIV/0!</v>
      </c>
      <c r="V258" s="113"/>
      <c r="W258" s="72"/>
      <c r="X258" s="72"/>
      <c r="Y258" s="88" t="s">
        <v>92</v>
      </c>
    </row>
    <row r="259" customFormat="false" ht="22.5" hidden="false" customHeight="true" outlineLevel="0" collapsed="false">
      <c r="A259" s="126" t="s">
        <v>89</v>
      </c>
      <c r="B259" s="115" t="s">
        <v>106</v>
      </c>
      <c r="C259" s="115" t="s">
        <v>186</v>
      </c>
      <c r="D259" s="115" t="s">
        <v>93</v>
      </c>
      <c r="E259" s="121" t="s">
        <v>93</v>
      </c>
      <c r="F259" s="113" t="s">
        <v>93</v>
      </c>
      <c r="G259" s="115"/>
      <c r="H259" s="115"/>
      <c r="I259" s="115"/>
      <c r="J259" s="122" t="s">
        <v>453</v>
      </c>
      <c r="K259" s="162" t="n">
        <v>0</v>
      </c>
      <c r="L259" s="162" t="n">
        <v>362902897</v>
      </c>
      <c r="M259" s="162"/>
      <c r="N259" s="162" t="n">
        <f aca="false">K259+L259-M259</f>
        <v>362902897</v>
      </c>
      <c r="O259" s="162" t="n">
        <f aca="false">+N259</f>
        <v>362902897</v>
      </c>
      <c r="P259" s="162"/>
      <c r="Q259" s="124"/>
      <c r="R259" s="162"/>
      <c r="S259" s="162"/>
      <c r="T259" s="162" t="n">
        <v>362902897</v>
      </c>
      <c r="U259" s="125" t="e">
        <f aca="false">T259/S259</f>
        <v>#DIV/0!</v>
      </c>
      <c r="V259" s="115"/>
      <c r="W259" s="127"/>
      <c r="X259" s="127"/>
      <c r="Y259" s="88" t="s">
        <v>92</v>
      </c>
    </row>
    <row r="260" s="212" customFormat="true" ht="22.5" hidden="false" customHeight="true" outlineLevel="0" collapsed="false">
      <c r="A260" s="119" t="s">
        <v>89</v>
      </c>
      <c r="B260" s="113" t="s">
        <v>106</v>
      </c>
      <c r="C260" s="113" t="s">
        <v>186</v>
      </c>
      <c r="D260" s="113" t="s">
        <v>93</v>
      </c>
      <c r="E260" s="114" t="s">
        <v>106</v>
      </c>
      <c r="F260" s="114"/>
      <c r="G260" s="114"/>
      <c r="H260" s="121"/>
      <c r="I260" s="121"/>
      <c r="J260" s="116" t="s">
        <v>454</v>
      </c>
      <c r="K260" s="160" t="n">
        <v>0</v>
      </c>
      <c r="L260" s="160" t="n">
        <v>676026703</v>
      </c>
      <c r="M260" s="160"/>
      <c r="N260" s="160" t="n">
        <f aca="false">K260+L260-M260</f>
        <v>676026703</v>
      </c>
      <c r="O260" s="160"/>
      <c r="P260" s="160"/>
      <c r="Q260" s="117" t="n">
        <f aca="false">+N260</f>
        <v>676026703</v>
      </c>
      <c r="R260" s="160"/>
      <c r="S260" s="160"/>
      <c r="T260" s="160" t="n">
        <v>676026703</v>
      </c>
      <c r="U260" s="118" t="e">
        <f aca="false">T260/S260</f>
        <v>#DIV/0!</v>
      </c>
      <c r="V260" s="113"/>
      <c r="W260" s="211"/>
      <c r="X260" s="211"/>
      <c r="Y260" s="88" t="s">
        <v>92</v>
      </c>
      <c r="Z260" s="88"/>
      <c r="AA260" s="88"/>
      <c r="AB260" s="88"/>
      <c r="AC260" s="88"/>
      <c r="AD260" s="88"/>
      <c r="AE260" s="88"/>
      <c r="AF260" s="88"/>
      <c r="AG260" s="88"/>
      <c r="AH260" s="88"/>
      <c r="AI260" s="88"/>
      <c r="AJ260" s="88"/>
      <c r="AK260" s="88"/>
      <c r="AL260" s="88"/>
      <c r="AM260" s="88"/>
      <c r="AN260" s="220"/>
      <c r="AO260" s="88"/>
      <c r="AP260" s="88"/>
      <c r="AQ260" s="88"/>
      <c r="AR260" s="88"/>
      <c r="AS260" s="88"/>
      <c r="AT260" s="88"/>
      <c r="AU260" s="88"/>
      <c r="AV260" s="88"/>
      <c r="AW260" s="88"/>
      <c r="AX260" s="88"/>
      <c r="AY260" s="88"/>
      <c r="AZ260" s="88"/>
      <c r="BA260" s="88"/>
      <c r="BB260" s="88"/>
      <c r="BC260" s="88"/>
      <c r="BD260" s="88"/>
      <c r="BE260" s="88"/>
      <c r="BF260" s="88"/>
      <c r="BG260" s="88"/>
      <c r="BH260" s="220"/>
      <c r="BI260" s="88"/>
      <c r="BJ260" s="88"/>
      <c r="BK260" s="88"/>
      <c r="BL260" s="88"/>
      <c r="BM260" s="88"/>
      <c r="BN260" s="88"/>
      <c r="BO260" s="88"/>
      <c r="BP260" s="88"/>
      <c r="BQ260" s="88"/>
      <c r="BR260" s="88"/>
      <c r="BS260" s="88"/>
      <c r="BT260" s="88"/>
      <c r="BU260" s="88"/>
      <c r="BV260" s="88"/>
      <c r="BW260" s="88"/>
      <c r="BX260" s="88"/>
      <c r="BY260" s="88"/>
      <c r="BZ260" s="88"/>
      <c r="CA260" s="88"/>
      <c r="CB260" s="220"/>
      <c r="CC260" s="88"/>
      <c r="CD260" s="221"/>
      <c r="CE260" s="114"/>
      <c r="CF260" s="114"/>
      <c r="CG260" s="114"/>
      <c r="CH260" s="114"/>
      <c r="CI260" s="114"/>
      <c r="CJ260" s="114"/>
      <c r="CK260" s="114"/>
      <c r="CL260" s="114"/>
      <c r="CM260" s="114"/>
      <c r="CN260" s="114"/>
      <c r="CO260" s="114"/>
      <c r="CP260" s="114"/>
      <c r="CQ260" s="114"/>
      <c r="CR260" s="114"/>
      <c r="CS260" s="114"/>
      <c r="CT260" s="114"/>
      <c r="CU260" s="114"/>
      <c r="CV260" s="222"/>
      <c r="CW260" s="114"/>
      <c r="CX260" s="114"/>
      <c r="CY260" s="114"/>
      <c r="CZ260" s="114"/>
      <c r="DA260" s="114"/>
      <c r="DB260" s="114"/>
      <c r="DC260" s="114"/>
      <c r="DD260" s="114"/>
      <c r="DE260" s="114"/>
      <c r="DF260" s="114"/>
      <c r="DG260" s="114"/>
      <c r="DH260" s="114"/>
      <c r="DI260" s="114"/>
      <c r="DJ260" s="114"/>
      <c r="DK260" s="114"/>
      <c r="DL260" s="114"/>
      <c r="DM260" s="114"/>
      <c r="DN260" s="114"/>
      <c r="DO260" s="114"/>
      <c r="DP260" s="222"/>
      <c r="DQ260" s="114"/>
      <c r="DR260" s="114"/>
      <c r="DS260" s="114"/>
      <c r="DT260" s="114"/>
      <c r="DU260" s="114"/>
      <c r="DV260" s="114"/>
      <c r="DW260" s="114"/>
      <c r="DX260" s="114"/>
      <c r="DY260" s="114"/>
      <c r="DZ260" s="114"/>
      <c r="EA260" s="114"/>
      <c r="EB260" s="114"/>
      <c r="EC260" s="114"/>
      <c r="ED260" s="114"/>
      <c r="EE260" s="114"/>
      <c r="EF260" s="114"/>
      <c r="EG260" s="114"/>
      <c r="EH260" s="114"/>
      <c r="EI260" s="114"/>
      <c r="EJ260" s="222"/>
      <c r="EK260" s="114"/>
      <c r="EL260" s="114"/>
      <c r="EM260" s="114"/>
      <c r="EN260" s="114"/>
      <c r="EO260" s="114"/>
      <c r="EP260" s="114"/>
      <c r="EQ260" s="114"/>
      <c r="ER260" s="114"/>
      <c r="ES260" s="114"/>
      <c r="ET260" s="114"/>
      <c r="EU260" s="114"/>
      <c r="EV260" s="114"/>
      <c r="EW260" s="114"/>
      <c r="EX260" s="114"/>
      <c r="EY260" s="114"/>
      <c r="EZ260" s="114"/>
      <c r="FA260" s="114"/>
      <c r="FB260" s="114"/>
      <c r="FC260" s="114"/>
      <c r="FD260" s="222"/>
      <c r="FE260" s="114"/>
      <c r="FF260" s="114"/>
      <c r="FG260" s="114"/>
      <c r="FH260" s="114"/>
      <c r="FI260" s="114"/>
      <c r="FJ260" s="114"/>
      <c r="FK260" s="114"/>
      <c r="FL260" s="114"/>
      <c r="FM260" s="114"/>
      <c r="FN260" s="114"/>
      <c r="FO260" s="114"/>
      <c r="FP260" s="114"/>
      <c r="FQ260" s="114"/>
      <c r="FR260" s="114"/>
      <c r="FS260" s="114"/>
      <c r="FT260" s="114"/>
      <c r="FU260" s="114"/>
      <c r="FV260" s="114"/>
      <c r="FW260" s="114"/>
      <c r="FX260" s="222"/>
      <c r="FY260" s="114"/>
      <c r="FZ260" s="114"/>
      <c r="GA260" s="114"/>
      <c r="GB260" s="114"/>
      <c r="GC260" s="114"/>
      <c r="GD260" s="114"/>
      <c r="GE260" s="114"/>
      <c r="GF260" s="114"/>
      <c r="GG260" s="114"/>
      <c r="GH260" s="114"/>
      <c r="GI260" s="114"/>
      <c r="GJ260" s="114"/>
      <c r="GK260" s="114"/>
      <c r="GL260" s="114"/>
      <c r="GM260" s="114"/>
      <c r="GN260" s="114"/>
      <c r="GO260" s="114"/>
      <c r="GP260" s="114"/>
      <c r="GQ260" s="114"/>
      <c r="GR260" s="222"/>
      <c r="GS260" s="114"/>
      <c r="GT260" s="114"/>
      <c r="GU260" s="114"/>
      <c r="GV260" s="114"/>
      <c r="GW260" s="114"/>
      <c r="GX260" s="114"/>
      <c r="GY260" s="114"/>
      <c r="GZ260" s="114"/>
      <c r="HA260" s="114"/>
      <c r="HB260" s="114"/>
      <c r="HC260" s="114"/>
      <c r="HD260" s="114"/>
      <c r="HE260" s="114"/>
      <c r="HF260" s="114"/>
      <c r="HG260" s="114"/>
      <c r="HH260" s="114"/>
      <c r="HI260" s="114"/>
      <c r="HJ260" s="114"/>
      <c r="HK260" s="114"/>
      <c r="HL260" s="222"/>
      <c r="HM260" s="114"/>
      <c r="HN260" s="114"/>
      <c r="HO260" s="114"/>
      <c r="HP260" s="114"/>
      <c r="HQ260" s="114"/>
      <c r="HR260" s="114"/>
      <c r="HS260" s="114"/>
      <c r="HT260" s="114"/>
      <c r="HU260" s="114"/>
      <c r="HV260" s="114"/>
      <c r="HW260" s="114"/>
      <c r="HX260" s="114"/>
      <c r="HY260" s="114"/>
      <c r="HZ260" s="114"/>
      <c r="IA260" s="114"/>
      <c r="IB260" s="114"/>
      <c r="IC260" s="114"/>
      <c r="ID260" s="114"/>
      <c r="IE260" s="114"/>
      <c r="IF260" s="222"/>
      <c r="IG260" s="114"/>
      <c r="IH260" s="114"/>
      <c r="II260" s="114"/>
      <c r="IJ260" s="114"/>
      <c r="IK260" s="114"/>
      <c r="IL260" s="114"/>
      <c r="IM260" s="114"/>
      <c r="IN260" s="114"/>
      <c r="IO260" s="114"/>
      <c r="IP260" s="114"/>
      <c r="IQ260" s="114"/>
      <c r="IR260" s="114"/>
      <c r="IS260" s="114"/>
      <c r="IT260" s="114"/>
      <c r="IU260" s="114"/>
      <c r="IV260" s="114"/>
    </row>
    <row r="261" s="120" customFormat="true" ht="22.5" hidden="false" customHeight="true" outlineLevel="0" collapsed="false">
      <c r="A261" s="119" t="s">
        <v>89</v>
      </c>
      <c r="B261" s="113" t="s">
        <v>106</v>
      </c>
      <c r="C261" s="113" t="s">
        <v>186</v>
      </c>
      <c r="D261" s="113" t="s">
        <v>93</v>
      </c>
      <c r="E261" s="114" t="s">
        <v>130</v>
      </c>
      <c r="F261" s="113"/>
      <c r="G261" s="113"/>
      <c r="H261" s="115"/>
      <c r="I261" s="115"/>
      <c r="J261" s="116" t="s">
        <v>455</v>
      </c>
      <c r="K261" s="160" t="n">
        <f aca="false">+K262+K263+K264+K265+K266</f>
        <v>0</v>
      </c>
      <c r="L261" s="160" t="n">
        <f aca="false">+L262+L263+L264+L265+L266</f>
        <v>50938845</v>
      </c>
      <c r="M261" s="160" t="n">
        <f aca="false">+M262+M263+M264+M265+M266</f>
        <v>0</v>
      </c>
      <c r="N261" s="160" t="n">
        <f aca="false">K261+L261-M261</f>
        <v>50938845</v>
      </c>
      <c r="O261" s="160" t="n">
        <f aca="false">+O262+O263+O264+O265+O266</f>
        <v>0</v>
      </c>
      <c r="P261" s="160" t="n">
        <f aca="false">+P262+P263+P264+P265+P266</f>
        <v>0</v>
      </c>
      <c r="Q261" s="117" t="n">
        <f aca="false">+Q262+Q263+Q264+Q265+Q266</f>
        <v>50938845</v>
      </c>
      <c r="R261" s="160" t="n">
        <f aca="false">+R262+R263+R264+R265+R266</f>
        <v>0</v>
      </c>
      <c r="S261" s="160" t="n">
        <f aca="false">+S262+S263+S264+S265+S266</f>
        <v>0</v>
      </c>
      <c r="T261" s="160" t="n">
        <f aca="false">+T262+T263+T264+T265+T266</f>
        <v>50938845</v>
      </c>
      <c r="U261" s="118" t="e">
        <f aca="false">T261/S261</f>
        <v>#DIV/0!</v>
      </c>
      <c r="V261" s="113"/>
      <c r="W261" s="72"/>
      <c r="X261" s="72"/>
      <c r="Y261" s="88" t="s">
        <v>92</v>
      </c>
    </row>
    <row r="262" customFormat="false" ht="22.5" hidden="false" customHeight="true" outlineLevel="0" collapsed="false">
      <c r="A262" s="126" t="s">
        <v>89</v>
      </c>
      <c r="B262" s="115" t="s">
        <v>106</v>
      </c>
      <c r="C262" s="115" t="s">
        <v>186</v>
      </c>
      <c r="D262" s="115" t="s">
        <v>93</v>
      </c>
      <c r="E262" s="121" t="s">
        <v>130</v>
      </c>
      <c r="F262" s="113" t="s">
        <v>93</v>
      </c>
      <c r="G262" s="115"/>
      <c r="H262" s="115"/>
      <c r="I262" s="115"/>
      <c r="J262" s="122" t="s">
        <v>456</v>
      </c>
      <c r="K262" s="162" t="n">
        <v>0</v>
      </c>
      <c r="L262" s="162" t="n">
        <v>21099173</v>
      </c>
      <c r="M262" s="162"/>
      <c r="N262" s="162" t="n">
        <f aca="false">K262+L262-M262</f>
        <v>21099173</v>
      </c>
      <c r="O262" s="162" t="n">
        <f aca="false">+N262-Q262</f>
        <v>0</v>
      </c>
      <c r="P262" s="162"/>
      <c r="Q262" s="124" t="n">
        <f aca="false">+N262</f>
        <v>21099173</v>
      </c>
      <c r="R262" s="162"/>
      <c r="S262" s="162"/>
      <c r="T262" s="162" t="n">
        <v>21099173</v>
      </c>
      <c r="U262" s="125" t="e">
        <f aca="false">T262/S262</f>
        <v>#DIV/0!</v>
      </c>
      <c r="V262" s="115"/>
      <c r="W262" s="127"/>
      <c r="X262" s="127"/>
      <c r="Y262" s="88" t="s">
        <v>92</v>
      </c>
    </row>
    <row r="263" customFormat="false" ht="22.5" hidden="false" customHeight="true" outlineLevel="0" collapsed="false">
      <c r="A263" s="126" t="s">
        <v>89</v>
      </c>
      <c r="B263" s="115" t="s">
        <v>106</v>
      </c>
      <c r="C263" s="115" t="s">
        <v>186</v>
      </c>
      <c r="D263" s="115" t="s">
        <v>93</v>
      </c>
      <c r="E263" s="121" t="s">
        <v>130</v>
      </c>
      <c r="F263" s="113" t="s">
        <v>106</v>
      </c>
      <c r="G263" s="115"/>
      <c r="H263" s="115"/>
      <c r="I263" s="115"/>
      <c r="J263" s="122" t="s">
        <v>457</v>
      </c>
      <c r="K263" s="162" t="n">
        <v>0</v>
      </c>
      <c r="L263" s="162" t="n">
        <v>29839672</v>
      </c>
      <c r="M263" s="162"/>
      <c r="N263" s="162" t="n">
        <f aca="false">K263+L263-M263</f>
        <v>29839672</v>
      </c>
      <c r="O263" s="162" t="n">
        <f aca="false">+N263-Q263</f>
        <v>0</v>
      </c>
      <c r="P263" s="162"/>
      <c r="Q263" s="124" t="n">
        <f aca="false">+N263</f>
        <v>29839672</v>
      </c>
      <c r="R263" s="162"/>
      <c r="S263" s="162"/>
      <c r="T263" s="162" t="n">
        <v>29839672</v>
      </c>
      <c r="U263" s="125" t="e">
        <f aca="false">T263/S263</f>
        <v>#DIV/0!</v>
      </c>
      <c r="V263" s="115"/>
      <c r="W263" s="127"/>
      <c r="X263" s="127"/>
      <c r="Y263" s="88" t="s">
        <v>92</v>
      </c>
    </row>
    <row r="264" customFormat="false" ht="22.5" hidden="false" customHeight="true" outlineLevel="0" collapsed="false">
      <c r="A264" s="126" t="s">
        <v>89</v>
      </c>
      <c r="B264" s="115" t="s">
        <v>106</v>
      </c>
      <c r="C264" s="115" t="s">
        <v>186</v>
      </c>
      <c r="D264" s="115" t="s">
        <v>93</v>
      </c>
      <c r="E264" s="121" t="s">
        <v>130</v>
      </c>
      <c r="F264" s="113" t="s">
        <v>130</v>
      </c>
      <c r="G264" s="115"/>
      <c r="H264" s="115"/>
      <c r="I264" s="115"/>
      <c r="J264" s="122" t="s">
        <v>458</v>
      </c>
      <c r="K264" s="162" t="n">
        <v>0</v>
      </c>
      <c r="L264" s="162"/>
      <c r="M264" s="162"/>
      <c r="N264" s="162" t="n">
        <f aca="false">K264+L264-M264</f>
        <v>0</v>
      </c>
      <c r="O264" s="162"/>
      <c r="P264" s="162"/>
      <c r="Q264" s="124"/>
      <c r="R264" s="162"/>
      <c r="S264" s="162"/>
      <c r="T264" s="162"/>
      <c r="U264" s="125" t="e">
        <f aca="false">T264/S264</f>
        <v>#DIV/0!</v>
      </c>
      <c r="V264" s="115"/>
      <c r="W264" s="127"/>
      <c r="X264" s="127"/>
      <c r="Y264" s="88" t="s">
        <v>92</v>
      </c>
    </row>
    <row r="265" customFormat="false" ht="22.5" hidden="false" customHeight="true" outlineLevel="0" collapsed="false">
      <c r="A265" s="126" t="s">
        <v>89</v>
      </c>
      <c r="B265" s="115" t="s">
        <v>106</v>
      </c>
      <c r="C265" s="115" t="s">
        <v>186</v>
      </c>
      <c r="D265" s="115" t="s">
        <v>93</v>
      </c>
      <c r="E265" s="121" t="s">
        <v>130</v>
      </c>
      <c r="F265" s="113" t="s">
        <v>134</v>
      </c>
      <c r="G265" s="115"/>
      <c r="H265" s="115"/>
      <c r="I265" s="115"/>
      <c r="J265" s="122" t="s">
        <v>459</v>
      </c>
      <c r="K265" s="162" t="n">
        <v>0</v>
      </c>
      <c r="L265" s="162"/>
      <c r="M265" s="162"/>
      <c r="N265" s="162" t="n">
        <f aca="false">K265+L265-M265</f>
        <v>0</v>
      </c>
      <c r="O265" s="162"/>
      <c r="P265" s="162"/>
      <c r="Q265" s="124"/>
      <c r="R265" s="162"/>
      <c r="S265" s="162"/>
      <c r="T265" s="162"/>
      <c r="U265" s="125" t="e">
        <f aca="false">T265/S265</f>
        <v>#DIV/0!</v>
      </c>
      <c r="V265" s="115"/>
      <c r="W265" s="127"/>
      <c r="X265" s="127"/>
      <c r="Y265" s="88" t="s">
        <v>92</v>
      </c>
    </row>
    <row r="266" customFormat="false" ht="22.5" hidden="false" customHeight="true" outlineLevel="0" collapsed="false">
      <c r="A266" s="126" t="s">
        <v>89</v>
      </c>
      <c r="B266" s="115" t="s">
        <v>106</v>
      </c>
      <c r="C266" s="115" t="s">
        <v>186</v>
      </c>
      <c r="D266" s="115" t="s">
        <v>93</v>
      </c>
      <c r="E266" s="121" t="s">
        <v>130</v>
      </c>
      <c r="F266" s="113" t="s">
        <v>159</v>
      </c>
      <c r="G266" s="115"/>
      <c r="H266" s="115"/>
      <c r="I266" s="115"/>
      <c r="J266" s="122" t="s">
        <v>460</v>
      </c>
      <c r="K266" s="162"/>
      <c r="L266" s="162"/>
      <c r="M266" s="162"/>
      <c r="N266" s="162" t="n">
        <f aca="false">K266+L266-M266</f>
        <v>0</v>
      </c>
      <c r="O266" s="162"/>
      <c r="P266" s="162"/>
      <c r="Q266" s="124"/>
      <c r="R266" s="162"/>
      <c r="S266" s="162"/>
      <c r="T266" s="162"/>
      <c r="U266" s="125" t="e">
        <f aca="false">T266/S266</f>
        <v>#DIV/0!</v>
      </c>
      <c r="V266" s="115"/>
      <c r="W266" s="127"/>
      <c r="X266" s="127"/>
      <c r="Y266" s="88" t="s">
        <v>92</v>
      </c>
    </row>
    <row r="267" s="120" customFormat="true" ht="22.5" hidden="false" customHeight="true" outlineLevel="0" collapsed="false">
      <c r="A267" s="119" t="s">
        <v>89</v>
      </c>
      <c r="B267" s="113" t="s">
        <v>106</v>
      </c>
      <c r="C267" s="113" t="s">
        <v>186</v>
      </c>
      <c r="D267" s="113" t="s">
        <v>93</v>
      </c>
      <c r="E267" s="114" t="s">
        <v>134</v>
      </c>
      <c r="F267" s="113"/>
      <c r="G267" s="113"/>
      <c r="H267" s="115"/>
      <c r="I267" s="115"/>
      <c r="J267" s="116" t="s">
        <v>461</v>
      </c>
      <c r="K267" s="160"/>
      <c r="L267" s="160"/>
      <c r="M267" s="160"/>
      <c r="N267" s="160" t="n">
        <f aca="false">K267+L267-M267</f>
        <v>0</v>
      </c>
      <c r="O267" s="160"/>
      <c r="P267" s="160"/>
      <c r="Q267" s="117"/>
      <c r="R267" s="160"/>
      <c r="S267" s="160"/>
      <c r="T267" s="160"/>
      <c r="U267" s="118" t="e">
        <f aca="false">T267/S267</f>
        <v>#DIV/0!</v>
      </c>
      <c r="V267" s="113"/>
      <c r="W267" s="72"/>
      <c r="X267" s="72"/>
      <c r="Y267" s="88" t="s">
        <v>92</v>
      </c>
    </row>
    <row r="268" s="120" customFormat="true" ht="22.5" hidden="false" customHeight="true" outlineLevel="0" collapsed="false">
      <c r="A268" s="119" t="s">
        <v>89</v>
      </c>
      <c r="B268" s="113" t="s">
        <v>106</v>
      </c>
      <c r="C268" s="113" t="s">
        <v>186</v>
      </c>
      <c r="D268" s="113" t="s">
        <v>93</v>
      </c>
      <c r="E268" s="114" t="s">
        <v>159</v>
      </c>
      <c r="F268" s="113"/>
      <c r="G268" s="113"/>
      <c r="H268" s="115"/>
      <c r="I268" s="115"/>
      <c r="J268" s="116" t="s">
        <v>462</v>
      </c>
      <c r="K268" s="160" t="n">
        <v>0</v>
      </c>
      <c r="L268" s="160" t="n">
        <v>3808857632</v>
      </c>
      <c r="M268" s="160"/>
      <c r="N268" s="160" t="n">
        <f aca="false">K268+L268-M268</f>
        <v>3808857632</v>
      </c>
      <c r="O268" s="160" t="n">
        <f aca="false">+N268-Q268</f>
        <v>3449111892</v>
      </c>
      <c r="P268" s="160"/>
      <c r="Q268" s="117" t="n">
        <v>359745740</v>
      </c>
      <c r="R268" s="160"/>
      <c r="S268" s="160"/>
      <c r="T268" s="160" t="n">
        <v>3808857632</v>
      </c>
      <c r="U268" s="118" t="e">
        <f aca="false">T268/S268</f>
        <v>#DIV/0!</v>
      </c>
      <c r="V268" s="113"/>
      <c r="W268" s="72"/>
      <c r="X268" s="72"/>
      <c r="Y268" s="88" t="s">
        <v>92</v>
      </c>
    </row>
    <row r="269" s="120" customFormat="true" ht="22.5" hidden="false" customHeight="true" outlineLevel="0" collapsed="false">
      <c r="A269" s="105" t="s">
        <v>89</v>
      </c>
      <c r="B269" s="106" t="s">
        <v>106</v>
      </c>
      <c r="C269" s="106" t="s">
        <v>186</v>
      </c>
      <c r="D269" s="106" t="s">
        <v>106</v>
      </c>
      <c r="E269" s="106"/>
      <c r="F269" s="106"/>
      <c r="G269" s="106"/>
      <c r="H269" s="107"/>
      <c r="I269" s="107"/>
      <c r="J269" s="108" t="s">
        <v>463</v>
      </c>
      <c r="K269" s="159" t="n">
        <f aca="false">+K270+K272+K273+K279+K280</f>
        <v>0</v>
      </c>
      <c r="L269" s="159" t="n">
        <f aca="false">+L270+L272+L273+L279+L280</f>
        <v>0</v>
      </c>
      <c r="M269" s="159" t="n">
        <f aca="false">+M270+M272+M273+M279+M280</f>
        <v>0</v>
      </c>
      <c r="N269" s="159" t="n">
        <f aca="false">K269+L269-M269</f>
        <v>0</v>
      </c>
      <c r="O269" s="159" t="n">
        <f aca="false">+O270+O272+O273+O279+O280</f>
        <v>0</v>
      </c>
      <c r="P269" s="159" t="n">
        <f aca="false">+P270+P272+P273+P279+P280</f>
        <v>0</v>
      </c>
      <c r="Q269" s="110" t="n">
        <f aca="false">+Q270+Q272+Q273+Q279+Q280</f>
        <v>0</v>
      </c>
      <c r="R269" s="159" t="n">
        <f aca="false">+R270+R272+R273+R279+R280</f>
        <v>0</v>
      </c>
      <c r="S269" s="160" t="n">
        <f aca="false">+S270+S272+S273+S279+S280</f>
        <v>0</v>
      </c>
      <c r="T269" s="159" t="n">
        <f aca="false">+T270+T272+T273+T279+T280</f>
        <v>0</v>
      </c>
      <c r="U269" s="111" t="e">
        <f aca="false">T269/S269</f>
        <v>#DIV/0!</v>
      </c>
      <c r="V269" s="106"/>
      <c r="W269" s="173"/>
      <c r="X269" s="173"/>
      <c r="Y269" s="88" t="s">
        <v>92</v>
      </c>
    </row>
    <row r="270" s="120" customFormat="true" ht="22.5" hidden="false" customHeight="true" outlineLevel="0" collapsed="false">
      <c r="A270" s="119" t="s">
        <v>89</v>
      </c>
      <c r="B270" s="113" t="s">
        <v>106</v>
      </c>
      <c r="C270" s="113" t="s">
        <v>186</v>
      </c>
      <c r="D270" s="113" t="s">
        <v>106</v>
      </c>
      <c r="E270" s="114" t="s">
        <v>93</v>
      </c>
      <c r="F270" s="113"/>
      <c r="G270" s="113"/>
      <c r="H270" s="115"/>
      <c r="I270" s="115"/>
      <c r="J270" s="116" t="s">
        <v>464</v>
      </c>
      <c r="K270" s="160" t="n">
        <f aca="false">+K271</f>
        <v>0</v>
      </c>
      <c r="L270" s="160" t="n">
        <f aca="false">+L271</f>
        <v>0</v>
      </c>
      <c r="M270" s="160" t="n">
        <f aca="false">+M271</f>
        <v>0</v>
      </c>
      <c r="N270" s="160" t="n">
        <f aca="false">K270+L270-M270</f>
        <v>0</v>
      </c>
      <c r="O270" s="160" t="n">
        <f aca="false">+O271</f>
        <v>0</v>
      </c>
      <c r="P270" s="160" t="n">
        <f aca="false">+P271</f>
        <v>0</v>
      </c>
      <c r="Q270" s="117" t="n">
        <f aca="false">+Q271</f>
        <v>0</v>
      </c>
      <c r="R270" s="160" t="n">
        <f aca="false">+R271</f>
        <v>0</v>
      </c>
      <c r="S270" s="160" t="n">
        <f aca="false">+S271</f>
        <v>0</v>
      </c>
      <c r="T270" s="160" t="n">
        <f aca="false">+T271</f>
        <v>0</v>
      </c>
      <c r="U270" s="118" t="e">
        <f aca="false">T270/S270</f>
        <v>#DIV/0!</v>
      </c>
      <c r="V270" s="113"/>
      <c r="W270" s="72"/>
      <c r="X270" s="72"/>
      <c r="Y270" s="88" t="s">
        <v>92</v>
      </c>
    </row>
    <row r="271" customFormat="false" ht="22.5" hidden="false" customHeight="true" outlineLevel="0" collapsed="false">
      <c r="A271" s="126" t="s">
        <v>89</v>
      </c>
      <c r="B271" s="115" t="s">
        <v>106</v>
      </c>
      <c r="C271" s="115" t="s">
        <v>186</v>
      </c>
      <c r="D271" s="115" t="s">
        <v>106</v>
      </c>
      <c r="E271" s="121" t="s">
        <v>93</v>
      </c>
      <c r="F271" s="113" t="s">
        <v>93</v>
      </c>
      <c r="G271" s="115"/>
      <c r="H271" s="115"/>
      <c r="I271" s="115"/>
      <c r="J271" s="122" t="s">
        <v>465</v>
      </c>
      <c r="K271" s="162"/>
      <c r="L271" s="162"/>
      <c r="M271" s="162"/>
      <c r="N271" s="162" t="n">
        <f aca="false">K271+L271-M271</f>
        <v>0</v>
      </c>
      <c r="O271" s="162"/>
      <c r="P271" s="162"/>
      <c r="Q271" s="124"/>
      <c r="R271" s="162"/>
      <c r="S271" s="162"/>
      <c r="T271" s="162"/>
      <c r="U271" s="125" t="e">
        <f aca="false">T271/S271</f>
        <v>#DIV/0!</v>
      </c>
      <c r="V271" s="115"/>
      <c r="W271" s="127"/>
      <c r="X271" s="127"/>
      <c r="Y271" s="88" t="s">
        <v>92</v>
      </c>
    </row>
    <row r="272" s="120" customFormat="true" ht="22.5" hidden="false" customHeight="true" outlineLevel="0" collapsed="false">
      <c r="A272" s="119" t="s">
        <v>89</v>
      </c>
      <c r="B272" s="113" t="s">
        <v>106</v>
      </c>
      <c r="C272" s="113" t="s">
        <v>186</v>
      </c>
      <c r="D272" s="113" t="s">
        <v>106</v>
      </c>
      <c r="E272" s="114" t="s">
        <v>106</v>
      </c>
      <c r="F272" s="114"/>
      <c r="G272" s="113"/>
      <c r="H272" s="115"/>
      <c r="I272" s="115"/>
      <c r="J272" s="116" t="s">
        <v>466</v>
      </c>
      <c r="K272" s="160"/>
      <c r="L272" s="160"/>
      <c r="M272" s="160"/>
      <c r="N272" s="160" t="n">
        <f aca="false">K272+L272-M272</f>
        <v>0</v>
      </c>
      <c r="O272" s="160"/>
      <c r="P272" s="160"/>
      <c r="Q272" s="117"/>
      <c r="R272" s="160"/>
      <c r="S272" s="160"/>
      <c r="T272" s="160"/>
      <c r="U272" s="118" t="e">
        <f aca="false">T272/S272</f>
        <v>#DIV/0!</v>
      </c>
      <c r="V272" s="113"/>
      <c r="W272" s="72"/>
      <c r="X272" s="72"/>
      <c r="Y272" s="88" t="s">
        <v>92</v>
      </c>
    </row>
    <row r="273" s="120" customFormat="true" ht="22.5" hidden="false" customHeight="true" outlineLevel="0" collapsed="false">
      <c r="A273" s="119" t="s">
        <v>89</v>
      </c>
      <c r="B273" s="113" t="s">
        <v>106</v>
      </c>
      <c r="C273" s="113" t="s">
        <v>186</v>
      </c>
      <c r="D273" s="113" t="s">
        <v>106</v>
      </c>
      <c r="E273" s="114" t="s">
        <v>130</v>
      </c>
      <c r="F273" s="113"/>
      <c r="G273" s="113"/>
      <c r="H273" s="115"/>
      <c r="I273" s="115"/>
      <c r="J273" s="116" t="s">
        <v>467</v>
      </c>
      <c r="K273" s="160" t="n">
        <f aca="false">+K274+K275+K276+K277+K278</f>
        <v>0</v>
      </c>
      <c r="L273" s="160" t="n">
        <f aca="false">+L274+L275+L276+L277+L278</f>
        <v>0</v>
      </c>
      <c r="M273" s="160" t="n">
        <f aca="false">+M274+M275+M276+M277+M278</f>
        <v>0</v>
      </c>
      <c r="N273" s="160" t="n">
        <f aca="false">K273+L273-M273</f>
        <v>0</v>
      </c>
      <c r="O273" s="160" t="n">
        <f aca="false">+O274+O275+O276+O277+O278</f>
        <v>0</v>
      </c>
      <c r="P273" s="160" t="n">
        <f aca="false">+P274+P275+P276+P277+P278</f>
        <v>0</v>
      </c>
      <c r="Q273" s="117" t="n">
        <f aca="false">+Q274+Q275+Q276+Q277+Q278</f>
        <v>0</v>
      </c>
      <c r="R273" s="160" t="n">
        <f aca="false">+R274+R275+R276+R277+R278</f>
        <v>0</v>
      </c>
      <c r="S273" s="160" t="n">
        <f aca="false">+S274+S275+S276+S277+S278</f>
        <v>0</v>
      </c>
      <c r="T273" s="160" t="n">
        <f aca="false">+T274+T275+T276+T277+T278</f>
        <v>0</v>
      </c>
      <c r="U273" s="118" t="e">
        <f aca="false">T273/S273</f>
        <v>#DIV/0!</v>
      </c>
      <c r="V273" s="113"/>
      <c r="W273" s="72"/>
      <c r="X273" s="72"/>
      <c r="Y273" s="88" t="s">
        <v>92</v>
      </c>
    </row>
    <row r="274" customFormat="false" ht="22.5" hidden="false" customHeight="true" outlineLevel="0" collapsed="false">
      <c r="A274" s="126" t="s">
        <v>89</v>
      </c>
      <c r="B274" s="115" t="s">
        <v>106</v>
      </c>
      <c r="C274" s="115" t="s">
        <v>186</v>
      </c>
      <c r="D274" s="115" t="s">
        <v>106</v>
      </c>
      <c r="E274" s="121" t="s">
        <v>130</v>
      </c>
      <c r="F274" s="113" t="s">
        <v>93</v>
      </c>
      <c r="G274" s="115"/>
      <c r="H274" s="115"/>
      <c r="I274" s="115"/>
      <c r="J274" s="122" t="s">
        <v>468</v>
      </c>
      <c r="K274" s="123"/>
      <c r="L274" s="123"/>
      <c r="M274" s="123"/>
      <c r="N274" s="123" t="n">
        <f aca="false">K274+L274-M274</f>
        <v>0</v>
      </c>
      <c r="O274" s="123"/>
      <c r="P274" s="123"/>
      <c r="Q274" s="124"/>
      <c r="R274" s="123"/>
      <c r="S274" s="123"/>
      <c r="T274" s="123"/>
      <c r="U274" s="125" t="e">
        <f aca="false">T274/S274</f>
        <v>#DIV/0!</v>
      </c>
      <c r="V274" s="115"/>
      <c r="W274" s="127"/>
      <c r="X274" s="127"/>
      <c r="Y274" s="88" t="s">
        <v>92</v>
      </c>
    </row>
    <row r="275" customFormat="false" ht="22.5" hidden="false" customHeight="true" outlineLevel="0" collapsed="false">
      <c r="A275" s="126" t="s">
        <v>89</v>
      </c>
      <c r="B275" s="115" t="s">
        <v>106</v>
      </c>
      <c r="C275" s="115" t="s">
        <v>186</v>
      </c>
      <c r="D275" s="115" t="s">
        <v>106</v>
      </c>
      <c r="E275" s="121" t="s">
        <v>130</v>
      </c>
      <c r="F275" s="113" t="s">
        <v>106</v>
      </c>
      <c r="G275" s="115"/>
      <c r="H275" s="115"/>
      <c r="I275" s="115"/>
      <c r="J275" s="122" t="s">
        <v>469</v>
      </c>
      <c r="K275" s="123"/>
      <c r="L275" s="123"/>
      <c r="M275" s="123"/>
      <c r="N275" s="123" t="n">
        <f aca="false">K275+L275-M275</f>
        <v>0</v>
      </c>
      <c r="O275" s="123"/>
      <c r="P275" s="123"/>
      <c r="Q275" s="124"/>
      <c r="R275" s="123"/>
      <c r="S275" s="123"/>
      <c r="T275" s="123"/>
      <c r="U275" s="125" t="e">
        <f aca="false">T275/S275</f>
        <v>#DIV/0!</v>
      </c>
      <c r="V275" s="115"/>
      <c r="W275" s="127"/>
      <c r="X275" s="127"/>
      <c r="Y275" s="88" t="s">
        <v>92</v>
      </c>
    </row>
    <row r="276" customFormat="false" ht="22.5" hidden="false" customHeight="true" outlineLevel="0" collapsed="false">
      <c r="A276" s="126" t="s">
        <v>89</v>
      </c>
      <c r="B276" s="115" t="s">
        <v>106</v>
      </c>
      <c r="C276" s="115" t="s">
        <v>186</v>
      </c>
      <c r="D276" s="115" t="s">
        <v>106</v>
      </c>
      <c r="E276" s="121" t="s">
        <v>130</v>
      </c>
      <c r="F276" s="113" t="s">
        <v>130</v>
      </c>
      <c r="G276" s="115"/>
      <c r="H276" s="115"/>
      <c r="I276" s="115"/>
      <c r="J276" s="122" t="s">
        <v>470</v>
      </c>
      <c r="K276" s="123"/>
      <c r="L276" s="123"/>
      <c r="M276" s="123"/>
      <c r="N276" s="123" t="n">
        <f aca="false">K276+L276-M276</f>
        <v>0</v>
      </c>
      <c r="O276" s="123"/>
      <c r="P276" s="123"/>
      <c r="Q276" s="124"/>
      <c r="R276" s="123"/>
      <c r="S276" s="123"/>
      <c r="T276" s="123"/>
      <c r="U276" s="125" t="e">
        <f aca="false">T276/S276</f>
        <v>#DIV/0!</v>
      </c>
      <c r="V276" s="115"/>
      <c r="W276" s="127"/>
      <c r="X276" s="127"/>
      <c r="Y276" s="88" t="s">
        <v>92</v>
      </c>
    </row>
    <row r="277" customFormat="false" ht="22.5" hidden="false" customHeight="true" outlineLevel="0" collapsed="false">
      <c r="A277" s="126" t="s">
        <v>89</v>
      </c>
      <c r="B277" s="115" t="s">
        <v>106</v>
      </c>
      <c r="C277" s="115" t="s">
        <v>186</v>
      </c>
      <c r="D277" s="115" t="s">
        <v>106</v>
      </c>
      <c r="E277" s="121" t="s">
        <v>130</v>
      </c>
      <c r="F277" s="113" t="s">
        <v>134</v>
      </c>
      <c r="G277" s="115"/>
      <c r="H277" s="115"/>
      <c r="I277" s="115"/>
      <c r="J277" s="122" t="s">
        <v>471</v>
      </c>
      <c r="K277" s="123"/>
      <c r="L277" s="123"/>
      <c r="M277" s="123"/>
      <c r="N277" s="123" t="n">
        <f aca="false">K277+L277-M277</f>
        <v>0</v>
      </c>
      <c r="O277" s="123"/>
      <c r="P277" s="123"/>
      <c r="Q277" s="124"/>
      <c r="R277" s="123"/>
      <c r="S277" s="123"/>
      <c r="T277" s="123"/>
      <c r="U277" s="125" t="e">
        <f aca="false">T277/S277</f>
        <v>#DIV/0!</v>
      </c>
      <c r="V277" s="115"/>
      <c r="W277" s="127"/>
      <c r="X277" s="127"/>
      <c r="Y277" s="88" t="s">
        <v>92</v>
      </c>
    </row>
    <row r="278" customFormat="false" ht="22.5" hidden="false" customHeight="true" outlineLevel="0" collapsed="false">
      <c r="A278" s="126" t="s">
        <v>89</v>
      </c>
      <c r="B278" s="115" t="s">
        <v>106</v>
      </c>
      <c r="C278" s="115" t="s">
        <v>186</v>
      </c>
      <c r="D278" s="115" t="s">
        <v>106</v>
      </c>
      <c r="E278" s="121" t="s">
        <v>130</v>
      </c>
      <c r="F278" s="113" t="s">
        <v>159</v>
      </c>
      <c r="G278" s="115"/>
      <c r="H278" s="115"/>
      <c r="I278" s="115"/>
      <c r="J278" s="122" t="s">
        <v>472</v>
      </c>
      <c r="K278" s="123"/>
      <c r="L278" s="123"/>
      <c r="M278" s="123"/>
      <c r="N278" s="123" t="n">
        <f aca="false">K278+L278-M278</f>
        <v>0</v>
      </c>
      <c r="O278" s="123"/>
      <c r="P278" s="123"/>
      <c r="Q278" s="124"/>
      <c r="R278" s="123"/>
      <c r="S278" s="123"/>
      <c r="T278" s="123"/>
      <c r="U278" s="125" t="e">
        <f aca="false">T278/S278</f>
        <v>#DIV/0!</v>
      </c>
      <c r="V278" s="115"/>
      <c r="W278" s="127"/>
      <c r="X278" s="127"/>
      <c r="Y278" s="88" t="s">
        <v>92</v>
      </c>
    </row>
    <row r="279" s="120" customFormat="true" ht="22.5" hidden="false" customHeight="true" outlineLevel="0" collapsed="false">
      <c r="A279" s="119" t="s">
        <v>89</v>
      </c>
      <c r="B279" s="113" t="s">
        <v>106</v>
      </c>
      <c r="C279" s="113" t="s">
        <v>186</v>
      </c>
      <c r="D279" s="113" t="s">
        <v>106</v>
      </c>
      <c r="E279" s="114" t="s">
        <v>134</v>
      </c>
      <c r="F279" s="113"/>
      <c r="G279" s="113"/>
      <c r="H279" s="115"/>
      <c r="I279" s="115"/>
      <c r="J279" s="116" t="s">
        <v>473</v>
      </c>
      <c r="K279" s="85"/>
      <c r="L279" s="85"/>
      <c r="M279" s="85"/>
      <c r="N279" s="85" t="n">
        <f aca="false">K279+L279-M279</f>
        <v>0</v>
      </c>
      <c r="O279" s="85"/>
      <c r="P279" s="85"/>
      <c r="Q279" s="117"/>
      <c r="R279" s="85"/>
      <c r="S279" s="85"/>
      <c r="T279" s="85"/>
      <c r="U279" s="118" t="e">
        <f aca="false">T279/S279</f>
        <v>#DIV/0!</v>
      </c>
      <c r="V279" s="113"/>
      <c r="W279" s="72"/>
      <c r="X279" s="72"/>
      <c r="Y279" s="88" t="s">
        <v>92</v>
      </c>
    </row>
    <row r="280" s="120" customFormat="true" ht="22.5" hidden="false" customHeight="true" outlineLevel="0" collapsed="false">
      <c r="A280" s="119" t="s">
        <v>89</v>
      </c>
      <c r="B280" s="113" t="s">
        <v>106</v>
      </c>
      <c r="C280" s="113" t="s">
        <v>186</v>
      </c>
      <c r="D280" s="113" t="s">
        <v>106</v>
      </c>
      <c r="E280" s="114" t="s">
        <v>159</v>
      </c>
      <c r="F280" s="113"/>
      <c r="G280" s="113"/>
      <c r="H280" s="115"/>
      <c r="I280" s="115"/>
      <c r="J280" s="116" t="s">
        <v>474</v>
      </c>
      <c r="K280" s="85"/>
      <c r="L280" s="85"/>
      <c r="M280" s="85"/>
      <c r="N280" s="85" t="n">
        <f aca="false">K280+L280-M280</f>
        <v>0</v>
      </c>
      <c r="O280" s="85"/>
      <c r="P280" s="85"/>
      <c r="Q280" s="117"/>
      <c r="R280" s="85"/>
      <c r="S280" s="85"/>
      <c r="T280" s="85"/>
      <c r="U280" s="118" t="e">
        <f aca="false">T280/S280</f>
        <v>#DIV/0!</v>
      </c>
      <c r="V280" s="113"/>
      <c r="W280" s="72"/>
      <c r="X280" s="72"/>
      <c r="Y280" s="88" t="s">
        <v>92</v>
      </c>
    </row>
    <row r="281" s="120" customFormat="true" ht="22.5" hidden="false" customHeight="true" outlineLevel="0" collapsed="false">
      <c r="A281" s="105" t="s">
        <v>89</v>
      </c>
      <c r="B281" s="106" t="s">
        <v>106</v>
      </c>
      <c r="C281" s="106" t="s">
        <v>186</v>
      </c>
      <c r="D281" s="106" t="s">
        <v>130</v>
      </c>
      <c r="E281" s="106"/>
      <c r="F281" s="106"/>
      <c r="G281" s="106"/>
      <c r="H281" s="107"/>
      <c r="I281" s="107"/>
      <c r="J281" s="108" t="s">
        <v>475</v>
      </c>
      <c r="K281" s="109" t="n">
        <f aca="false">+K282+K284+K285+K291+K292+K293+K294+K295+K300</f>
        <v>0</v>
      </c>
      <c r="L281" s="109" t="n">
        <f aca="false">+L282+L284+L285+L291+L292+L293+L294+L295+L300</f>
        <v>0</v>
      </c>
      <c r="M281" s="109" t="n">
        <f aca="false">+M282+M284+M285+M291+M292+M293+M294+M295+M300</f>
        <v>0</v>
      </c>
      <c r="N281" s="109" t="n">
        <f aca="false">K281+L281-M281</f>
        <v>0</v>
      </c>
      <c r="O281" s="109" t="n">
        <f aca="false">+O282+O284+O285+O291+O292+O293+O294+O295+O300</f>
        <v>0</v>
      </c>
      <c r="P281" s="109" t="n">
        <f aca="false">+P282+P284+P285+P291+P292+P293+P294+P295+P300</f>
        <v>0</v>
      </c>
      <c r="Q281" s="110" t="n">
        <f aca="false">+Q282+Q284+Q285+Q291+Q292+Q293+Q294+Q295+Q300</f>
        <v>0</v>
      </c>
      <c r="R281" s="109" t="n">
        <f aca="false">+R282+R284+R285+R291+R292+R293+R294+R295+R300</f>
        <v>0</v>
      </c>
      <c r="S281" s="85" t="n">
        <f aca="false">+S282+S284+S285+S291+S292+S293+S294+S295+S300</f>
        <v>0</v>
      </c>
      <c r="T281" s="109" t="n">
        <f aca="false">+T282+T284+T285+T291+T292+T293+T294+T295+T300</f>
        <v>0</v>
      </c>
      <c r="U281" s="111" t="e">
        <f aca="false">T281/S281</f>
        <v>#DIV/0!</v>
      </c>
      <c r="V281" s="106"/>
      <c r="W281" s="173"/>
      <c r="X281" s="173"/>
      <c r="Y281" s="88" t="s">
        <v>92</v>
      </c>
    </row>
    <row r="282" s="120" customFormat="true" ht="22.5" hidden="false" customHeight="true" outlineLevel="0" collapsed="false">
      <c r="A282" s="119" t="s">
        <v>89</v>
      </c>
      <c r="B282" s="113" t="s">
        <v>106</v>
      </c>
      <c r="C282" s="113" t="s">
        <v>186</v>
      </c>
      <c r="D282" s="113" t="s">
        <v>130</v>
      </c>
      <c r="E282" s="114" t="s">
        <v>93</v>
      </c>
      <c r="F282" s="113"/>
      <c r="G282" s="113"/>
      <c r="H282" s="115"/>
      <c r="I282" s="115"/>
      <c r="J282" s="116" t="s">
        <v>476</v>
      </c>
      <c r="K282" s="85" t="n">
        <f aca="false">+K283</f>
        <v>0</v>
      </c>
      <c r="L282" s="85" t="n">
        <f aca="false">+L283</f>
        <v>0</v>
      </c>
      <c r="M282" s="85" t="n">
        <f aca="false">+M283</f>
        <v>0</v>
      </c>
      <c r="N282" s="85" t="n">
        <f aca="false">K282+L282-M282</f>
        <v>0</v>
      </c>
      <c r="O282" s="85" t="n">
        <f aca="false">+O283</f>
        <v>0</v>
      </c>
      <c r="P282" s="85" t="n">
        <f aca="false">+P283</f>
        <v>0</v>
      </c>
      <c r="Q282" s="117" t="n">
        <f aca="false">+Q283</f>
        <v>0</v>
      </c>
      <c r="R282" s="85" t="n">
        <f aca="false">+R283</f>
        <v>0</v>
      </c>
      <c r="S282" s="85" t="n">
        <f aca="false">+S283</f>
        <v>0</v>
      </c>
      <c r="T282" s="85" t="n">
        <f aca="false">+T283</f>
        <v>0</v>
      </c>
      <c r="U282" s="118" t="e">
        <f aca="false">T282/S282</f>
        <v>#DIV/0!</v>
      </c>
      <c r="V282" s="113"/>
      <c r="W282" s="72"/>
      <c r="X282" s="72"/>
      <c r="Y282" s="88" t="s">
        <v>92</v>
      </c>
    </row>
    <row r="283" customFormat="false" ht="22.5" hidden="false" customHeight="true" outlineLevel="0" collapsed="false">
      <c r="A283" s="126" t="s">
        <v>89</v>
      </c>
      <c r="B283" s="115" t="s">
        <v>106</v>
      </c>
      <c r="C283" s="115" t="s">
        <v>186</v>
      </c>
      <c r="D283" s="115" t="s">
        <v>130</v>
      </c>
      <c r="E283" s="121" t="s">
        <v>93</v>
      </c>
      <c r="F283" s="113" t="s">
        <v>93</v>
      </c>
      <c r="G283" s="115"/>
      <c r="H283" s="115"/>
      <c r="I283" s="115"/>
      <c r="J283" s="122" t="s">
        <v>477</v>
      </c>
      <c r="K283" s="123"/>
      <c r="L283" s="123"/>
      <c r="M283" s="123"/>
      <c r="N283" s="85" t="n">
        <f aca="false">K283+L283-M283</f>
        <v>0</v>
      </c>
      <c r="O283" s="123"/>
      <c r="P283" s="123"/>
      <c r="Q283" s="124"/>
      <c r="R283" s="123"/>
      <c r="S283" s="85"/>
      <c r="T283" s="123"/>
      <c r="U283" s="125" t="e">
        <f aca="false">T283/S283</f>
        <v>#DIV/0!</v>
      </c>
      <c r="V283" s="115"/>
      <c r="W283" s="127"/>
      <c r="X283" s="127"/>
      <c r="Y283" s="88" t="s">
        <v>92</v>
      </c>
    </row>
    <row r="284" s="120" customFormat="true" ht="22.5" hidden="false" customHeight="true" outlineLevel="0" collapsed="false">
      <c r="A284" s="119" t="s">
        <v>89</v>
      </c>
      <c r="B284" s="113" t="s">
        <v>106</v>
      </c>
      <c r="C284" s="113" t="s">
        <v>186</v>
      </c>
      <c r="D284" s="113" t="s">
        <v>130</v>
      </c>
      <c r="E284" s="114" t="s">
        <v>106</v>
      </c>
      <c r="F284" s="114"/>
      <c r="G284" s="113"/>
      <c r="H284" s="115"/>
      <c r="I284" s="115"/>
      <c r="J284" s="116" t="s">
        <v>478</v>
      </c>
      <c r="K284" s="85"/>
      <c r="L284" s="85"/>
      <c r="M284" s="85"/>
      <c r="N284" s="85" t="n">
        <f aca="false">K284+L284-M284</f>
        <v>0</v>
      </c>
      <c r="O284" s="85"/>
      <c r="P284" s="85"/>
      <c r="Q284" s="117"/>
      <c r="R284" s="85"/>
      <c r="S284" s="85"/>
      <c r="T284" s="85"/>
      <c r="U284" s="118" t="e">
        <f aca="false">T284/S284</f>
        <v>#DIV/0!</v>
      </c>
      <c r="V284" s="113"/>
      <c r="W284" s="72"/>
      <c r="X284" s="72"/>
      <c r="Y284" s="88" t="s">
        <v>92</v>
      </c>
    </row>
    <row r="285" s="120" customFormat="true" ht="22.5" hidden="false" customHeight="true" outlineLevel="0" collapsed="false">
      <c r="A285" s="119" t="s">
        <v>89</v>
      </c>
      <c r="B285" s="113" t="s">
        <v>106</v>
      </c>
      <c r="C285" s="113" t="s">
        <v>186</v>
      </c>
      <c r="D285" s="113" t="s">
        <v>130</v>
      </c>
      <c r="E285" s="114" t="s">
        <v>130</v>
      </c>
      <c r="F285" s="113"/>
      <c r="G285" s="113"/>
      <c r="H285" s="115"/>
      <c r="I285" s="115"/>
      <c r="J285" s="116" t="s">
        <v>479</v>
      </c>
      <c r="K285" s="85" t="n">
        <f aca="false">+K286+K287+K288+K289+K290</f>
        <v>0</v>
      </c>
      <c r="L285" s="85" t="n">
        <f aca="false">+L286+L287+L288+L289+L290</f>
        <v>0</v>
      </c>
      <c r="M285" s="85" t="n">
        <f aca="false">+M286+M287+M288+M289+M290</f>
        <v>0</v>
      </c>
      <c r="N285" s="85" t="n">
        <f aca="false">K285+L285-M285</f>
        <v>0</v>
      </c>
      <c r="O285" s="85" t="n">
        <f aca="false">+O286+O287+O288+O289+O290</f>
        <v>0</v>
      </c>
      <c r="P285" s="85" t="n">
        <f aca="false">+P286+P287+P288+P289+P290</f>
        <v>0</v>
      </c>
      <c r="Q285" s="117" t="n">
        <f aca="false">+Q286+Q287+Q288+Q289+Q290</f>
        <v>0</v>
      </c>
      <c r="R285" s="85" t="n">
        <f aca="false">+R286+R287+R288+R289+R290</f>
        <v>0</v>
      </c>
      <c r="S285" s="85" t="n">
        <f aca="false">+S286+S287+S288+S289+S290</f>
        <v>0</v>
      </c>
      <c r="T285" s="85" t="n">
        <f aca="false">+T286+T287+T288+T289+T290</f>
        <v>0</v>
      </c>
      <c r="U285" s="118" t="e">
        <f aca="false">T285/S285</f>
        <v>#DIV/0!</v>
      </c>
      <c r="V285" s="113"/>
      <c r="W285" s="72"/>
      <c r="X285" s="72"/>
      <c r="Y285" s="88" t="s">
        <v>92</v>
      </c>
    </row>
    <row r="286" customFormat="false" ht="22.5" hidden="false" customHeight="true" outlineLevel="0" collapsed="false">
      <c r="A286" s="126" t="s">
        <v>89</v>
      </c>
      <c r="B286" s="115" t="s">
        <v>106</v>
      </c>
      <c r="C286" s="115" t="s">
        <v>186</v>
      </c>
      <c r="D286" s="115" t="s">
        <v>130</v>
      </c>
      <c r="E286" s="121" t="s">
        <v>130</v>
      </c>
      <c r="F286" s="113" t="s">
        <v>93</v>
      </c>
      <c r="G286" s="115"/>
      <c r="H286" s="115"/>
      <c r="I286" s="115"/>
      <c r="J286" s="122" t="s">
        <v>480</v>
      </c>
      <c r="K286" s="123"/>
      <c r="L286" s="123"/>
      <c r="M286" s="123"/>
      <c r="N286" s="85" t="n">
        <f aca="false">K286+L286-M286</f>
        <v>0</v>
      </c>
      <c r="O286" s="123"/>
      <c r="P286" s="123"/>
      <c r="Q286" s="124"/>
      <c r="R286" s="123"/>
      <c r="S286" s="85"/>
      <c r="T286" s="123"/>
      <c r="U286" s="125" t="e">
        <f aca="false">T286/S286</f>
        <v>#DIV/0!</v>
      </c>
      <c r="V286" s="115"/>
      <c r="W286" s="127"/>
      <c r="X286" s="127"/>
      <c r="Y286" s="88" t="s">
        <v>92</v>
      </c>
    </row>
    <row r="287" customFormat="false" ht="22.5" hidden="false" customHeight="true" outlineLevel="0" collapsed="false">
      <c r="A287" s="126" t="s">
        <v>89</v>
      </c>
      <c r="B287" s="115" t="s">
        <v>106</v>
      </c>
      <c r="C287" s="115" t="s">
        <v>186</v>
      </c>
      <c r="D287" s="115" t="s">
        <v>130</v>
      </c>
      <c r="E287" s="121" t="s">
        <v>130</v>
      </c>
      <c r="F287" s="113" t="s">
        <v>106</v>
      </c>
      <c r="G287" s="115"/>
      <c r="H287" s="115"/>
      <c r="I287" s="115"/>
      <c r="J287" s="122" t="s">
        <v>481</v>
      </c>
      <c r="K287" s="123"/>
      <c r="L287" s="123"/>
      <c r="M287" s="123"/>
      <c r="N287" s="85" t="n">
        <f aca="false">K287+L287-M287</f>
        <v>0</v>
      </c>
      <c r="O287" s="123"/>
      <c r="P287" s="123"/>
      <c r="Q287" s="124"/>
      <c r="R287" s="123"/>
      <c r="S287" s="85"/>
      <c r="T287" s="123"/>
      <c r="U287" s="125" t="e">
        <f aca="false">T287/S287</f>
        <v>#DIV/0!</v>
      </c>
      <c r="V287" s="115"/>
      <c r="W287" s="127"/>
      <c r="X287" s="127"/>
      <c r="Y287" s="88" t="s">
        <v>92</v>
      </c>
    </row>
    <row r="288" customFormat="false" ht="22.5" hidden="false" customHeight="true" outlineLevel="0" collapsed="false">
      <c r="A288" s="126" t="s">
        <v>89</v>
      </c>
      <c r="B288" s="115" t="s">
        <v>106</v>
      </c>
      <c r="C288" s="115" t="s">
        <v>186</v>
      </c>
      <c r="D288" s="115" t="s">
        <v>130</v>
      </c>
      <c r="E288" s="121" t="s">
        <v>130</v>
      </c>
      <c r="F288" s="113" t="s">
        <v>130</v>
      </c>
      <c r="G288" s="115"/>
      <c r="H288" s="115"/>
      <c r="I288" s="115"/>
      <c r="J288" s="122" t="s">
        <v>482</v>
      </c>
      <c r="K288" s="123"/>
      <c r="L288" s="123"/>
      <c r="M288" s="123"/>
      <c r="N288" s="85" t="n">
        <f aca="false">K288+L288-M288</f>
        <v>0</v>
      </c>
      <c r="O288" s="123"/>
      <c r="P288" s="123"/>
      <c r="Q288" s="124"/>
      <c r="R288" s="123"/>
      <c r="S288" s="85"/>
      <c r="T288" s="123"/>
      <c r="U288" s="125" t="e">
        <f aca="false">T288/S288</f>
        <v>#DIV/0!</v>
      </c>
      <c r="V288" s="115"/>
      <c r="W288" s="127"/>
      <c r="X288" s="127"/>
      <c r="Y288" s="88" t="s">
        <v>92</v>
      </c>
    </row>
    <row r="289" customFormat="false" ht="22.5" hidden="false" customHeight="true" outlineLevel="0" collapsed="false">
      <c r="A289" s="126" t="s">
        <v>89</v>
      </c>
      <c r="B289" s="115" t="s">
        <v>106</v>
      </c>
      <c r="C289" s="115" t="s">
        <v>186</v>
      </c>
      <c r="D289" s="115" t="s">
        <v>130</v>
      </c>
      <c r="E289" s="121" t="s">
        <v>130</v>
      </c>
      <c r="F289" s="113" t="s">
        <v>134</v>
      </c>
      <c r="G289" s="115"/>
      <c r="H289" s="115"/>
      <c r="I289" s="115"/>
      <c r="J289" s="122" t="s">
        <v>483</v>
      </c>
      <c r="K289" s="123"/>
      <c r="L289" s="123"/>
      <c r="M289" s="123"/>
      <c r="N289" s="85" t="n">
        <f aca="false">K289+L289-M289</f>
        <v>0</v>
      </c>
      <c r="O289" s="123"/>
      <c r="P289" s="123"/>
      <c r="Q289" s="124"/>
      <c r="R289" s="123"/>
      <c r="S289" s="85"/>
      <c r="T289" s="123"/>
      <c r="U289" s="125" t="e">
        <f aca="false">T289/S289</f>
        <v>#DIV/0!</v>
      </c>
      <c r="V289" s="115"/>
      <c r="W289" s="127"/>
      <c r="X289" s="127"/>
      <c r="Y289" s="88" t="s">
        <v>92</v>
      </c>
    </row>
    <row r="290" customFormat="false" ht="22.5" hidden="false" customHeight="true" outlineLevel="0" collapsed="false">
      <c r="A290" s="126" t="s">
        <v>89</v>
      </c>
      <c r="B290" s="115" t="s">
        <v>106</v>
      </c>
      <c r="C290" s="115" t="s">
        <v>186</v>
      </c>
      <c r="D290" s="115" t="s">
        <v>130</v>
      </c>
      <c r="E290" s="121" t="s">
        <v>130</v>
      </c>
      <c r="F290" s="113" t="s">
        <v>159</v>
      </c>
      <c r="G290" s="115"/>
      <c r="H290" s="115"/>
      <c r="I290" s="115"/>
      <c r="J290" s="122" t="s">
        <v>484</v>
      </c>
      <c r="K290" s="123"/>
      <c r="L290" s="123"/>
      <c r="M290" s="123"/>
      <c r="N290" s="85" t="n">
        <f aca="false">K290+L290-M290</f>
        <v>0</v>
      </c>
      <c r="O290" s="123"/>
      <c r="P290" s="123"/>
      <c r="Q290" s="124"/>
      <c r="R290" s="123"/>
      <c r="S290" s="85"/>
      <c r="T290" s="123"/>
      <c r="U290" s="125" t="e">
        <f aca="false">T290/S290</f>
        <v>#DIV/0!</v>
      </c>
      <c r="V290" s="115"/>
      <c r="W290" s="127"/>
      <c r="X290" s="127"/>
      <c r="Y290" s="88" t="s">
        <v>92</v>
      </c>
    </row>
    <row r="291" s="120" customFormat="true" ht="22.5" hidden="false" customHeight="true" outlineLevel="0" collapsed="false">
      <c r="A291" s="119" t="s">
        <v>89</v>
      </c>
      <c r="B291" s="113" t="s">
        <v>106</v>
      </c>
      <c r="C291" s="113" t="s">
        <v>186</v>
      </c>
      <c r="D291" s="113" t="s">
        <v>130</v>
      </c>
      <c r="E291" s="114" t="s">
        <v>134</v>
      </c>
      <c r="F291" s="113"/>
      <c r="G291" s="113"/>
      <c r="H291" s="115"/>
      <c r="I291" s="115"/>
      <c r="J291" s="116" t="s">
        <v>485</v>
      </c>
      <c r="K291" s="85"/>
      <c r="L291" s="85"/>
      <c r="M291" s="85"/>
      <c r="N291" s="85" t="n">
        <f aca="false">K291+L291-M291</f>
        <v>0</v>
      </c>
      <c r="O291" s="85"/>
      <c r="P291" s="85"/>
      <c r="Q291" s="117"/>
      <c r="R291" s="85"/>
      <c r="S291" s="85"/>
      <c r="T291" s="85"/>
      <c r="U291" s="118" t="e">
        <f aca="false">T291/S291</f>
        <v>#DIV/0!</v>
      </c>
      <c r="V291" s="113"/>
      <c r="W291" s="72"/>
      <c r="X291" s="72"/>
      <c r="Y291" s="88" t="s">
        <v>92</v>
      </c>
    </row>
    <row r="292" s="120" customFormat="true" ht="22.5" hidden="false" customHeight="true" outlineLevel="0" collapsed="false">
      <c r="A292" s="119" t="s">
        <v>89</v>
      </c>
      <c r="B292" s="113" t="s">
        <v>106</v>
      </c>
      <c r="C292" s="113" t="s">
        <v>186</v>
      </c>
      <c r="D292" s="113" t="s">
        <v>130</v>
      </c>
      <c r="E292" s="114" t="s">
        <v>159</v>
      </c>
      <c r="F292" s="113"/>
      <c r="G292" s="113"/>
      <c r="H292" s="115"/>
      <c r="I292" s="115"/>
      <c r="J292" s="116" t="s">
        <v>486</v>
      </c>
      <c r="K292" s="85"/>
      <c r="L292" s="85"/>
      <c r="M292" s="85"/>
      <c r="N292" s="85" t="n">
        <f aca="false">K292+L292-M292</f>
        <v>0</v>
      </c>
      <c r="O292" s="85"/>
      <c r="P292" s="85"/>
      <c r="Q292" s="117"/>
      <c r="R292" s="85"/>
      <c r="S292" s="85"/>
      <c r="T292" s="85"/>
      <c r="U292" s="118" t="e">
        <f aca="false">T292/S292</f>
        <v>#DIV/0!</v>
      </c>
      <c r="V292" s="113"/>
      <c r="W292" s="72"/>
      <c r="X292" s="72"/>
      <c r="Y292" s="88" t="s">
        <v>92</v>
      </c>
    </row>
    <row r="293" customFormat="false" ht="22.5" hidden="false" customHeight="true" outlineLevel="0" collapsed="false">
      <c r="A293" s="119" t="s">
        <v>89</v>
      </c>
      <c r="B293" s="113" t="s">
        <v>106</v>
      </c>
      <c r="C293" s="113" t="s">
        <v>186</v>
      </c>
      <c r="D293" s="113" t="s">
        <v>130</v>
      </c>
      <c r="E293" s="114" t="s">
        <v>182</v>
      </c>
      <c r="F293" s="115"/>
      <c r="G293" s="115"/>
      <c r="H293" s="115"/>
      <c r="I293" s="115"/>
      <c r="J293" s="116" t="s">
        <v>487</v>
      </c>
      <c r="K293" s="85"/>
      <c r="L293" s="85"/>
      <c r="M293" s="85"/>
      <c r="N293" s="85" t="n">
        <f aca="false">K293+L293-M293</f>
        <v>0</v>
      </c>
      <c r="O293" s="85"/>
      <c r="P293" s="85"/>
      <c r="Q293" s="117"/>
      <c r="R293" s="85"/>
      <c r="S293" s="85"/>
      <c r="T293" s="85"/>
      <c r="U293" s="118" t="e">
        <f aca="false">T293/S293</f>
        <v>#DIV/0!</v>
      </c>
      <c r="V293" s="113"/>
      <c r="W293" s="72"/>
      <c r="X293" s="72"/>
    </row>
    <row r="294" customFormat="false" ht="22.5" hidden="false" customHeight="true" outlineLevel="0" collapsed="false">
      <c r="A294" s="119" t="s">
        <v>89</v>
      </c>
      <c r="B294" s="113" t="s">
        <v>106</v>
      </c>
      <c r="C294" s="113" t="s">
        <v>186</v>
      </c>
      <c r="D294" s="113" t="s">
        <v>130</v>
      </c>
      <c r="E294" s="114" t="s">
        <v>186</v>
      </c>
      <c r="F294" s="115"/>
      <c r="G294" s="115"/>
      <c r="H294" s="115"/>
      <c r="I294" s="115"/>
      <c r="J294" s="116" t="s">
        <v>488</v>
      </c>
      <c r="K294" s="85"/>
      <c r="L294" s="85"/>
      <c r="M294" s="85"/>
      <c r="N294" s="85" t="n">
        <f aca="false">K294+L294-M294</f>
        <v>0</v>
      </c>
      <c r="O294" s="85"/>
      <c r="P294" s="85"/>
      <c r="Q294" s="117"/>
      <c r="R294" s="85"/>
      <c r="S294" s="85"/>
      <c r="T294" s="85"/>
      <c r="U294" s="118" t="e">
        <f aca="false">T294/S294</f>
        <v>#DIV/0!</v>
      </c>
      <c r="V294" s="113"/>
      <c r="W294" s="72"/>
      <c r="X294" s="72"/>
    </row>
    <row r="295" customFormat="false" ht="22.5" hidden="false" customHeight="true" outlineLevel="0" collapsed="false">
      <c r="A295" s="119" t="s">
        <v>89</v>
      </c>
      <c r="B295" s="113" t="s">
        <v>106</v>
      </c>
      <c r="C295" s="113" t="s">
        <v>186</v>
      </c>
      <c r="D295" s="113" t="s">
        <v>130</v>
      </c>
      <c r="E295" s="114" t="s">
        <v>190</v>
      </c>
      <c r="F295" s="115"/>
      <c r="G295" s="115"/>
      <c r="H295" s="115"/>
      <c r="I295" s="115"/>
      <c r="J295" s="128" t="s">
        <v>489</v>
      </c>
      <c r="K295" s="85" t="n">
        <f aca="false">+K296</f>
        <v>0</v>
      </c>
      <c r="L295" s="85" t="n">
        <f aca="false">+L296</f>
        <v>0</v>
      </c>
      <c r="M295" s="85" t="n">
        <f aca="false">+M296</f>
        <v>0</v>
      </c>
      <c r="N295" s="85" t="n">
        <f aca="false">K295+L295-M295</f>
        <v>0</v>
      </c>
      <c r="O295" s="85" t="n">
        <f aca="false">+O296</f>
        <v>0</v>
      </c>
      <c r="P295" s="85" t="n">
        <f aca="false">+P296</f>
        <v>0</v>
      </c>
      <c r="Q295" s="117" t="n">
        <f aca="false">+Q296</f>
        <v>0</v>
      </c>
      <c r="R295" s="85" t="n">
        <f aca="false">+R296</f>
        <v>0</v>
      </c>
      <c r="S295" s="85" t="n">
        <f aca="false">+S296</f>
        <v>0</v>
      </c>
      <c r="T295" s="85" t="n">
        <f aca="false">+T296</f>
        <v>0</v>
      </c>
      <c r="U295" s="118" t="e">
        <f aca="false">T295/S295</f>
        <v>#DIV/0!</v>
      </c>
      <c r="V295" s="113"/>
      <c r="W295" s="72"/>
      <c r="X295" s="72"/>
    </row>
    <row r="296" customFormat="false" ht="22.5" hidden="false" customHeight="true" outlineLevel="0" collapsed="false">
      <c r="A296" s="126" t="s">
        <v>89</v>
      </c>
      <c r="B296" s="115" t="s">
        <v>106</v>
      </c>
      <c r="C296" s="115" t="s">
        <v>186</v>
      </c>
      <c r="D296" s="115" t="s">
        <v>130</v>
      </c>
      <c r="E296" s="121" t="s">
        <v>190</v>
      </c>
      <c r="F296" s="113" t="s">
        <v>93</v>
      </c>
      <c r="G296" s="115"/>
      <c r="H296" s="115"/>
      <c r="I296" s="115"/>
      <c r="J296" s="128" t="s">
        <v>490</v>
      </c>
      <c r="K296" s="85" t="n">
        <f aca="false">K297+K298+K299</f>
        <v>0</v>
      </c>
      <c r="L296" s="85" t="n">
        <f aca="false">L297+L298+L299</f>
        <v>0</v>
      </c>
      <c r="M296" s="85" t="n">
        <f aca="false">M297+M298+M299</f>
        <v>0</v>
      </c>
      <c r="N296" s="85" t="n">
        <f aca="false">K296+L296-M296</f>
        <v>0</v>
      </c>
      <c r="O296" s="85" t="n">
        <f aca="false">O297+O298+O299</f>
        <v>0</v>
      </c>
      <c r="P296" s="85" t="n">
        <f aca="false">P297+P298+P299</f>
        <v>0</v>
      </c>
      <c r="Q296" s="117" t="n">
        <f aca="false">Q297+Q298+Q299</f>
        <v>0</v>
      </c>
      <c r="R296" s="85" t="n">
        <f aca="false">R297+R298+R299</f>
        <v>0</v>
      </c>
      <c r="S296" s="85" t="n">
        <f aca="false">S297+S298+S299</f>
        <v>0</v>
      </c>
      <c r="T296" s="85" t="n">
        <f aca="false">T297+T298+T299</f>
        <v>0</v>
      </c>
      <c r="U296" s="118" t="e">
        <f aca="false">T296/S296</f>
        <v>#DIV/0!</v>
      </c>
      <c r="V296" s="113"/>
      <c r="W296" s="72"/>
      <c r="X296" s="72"/>
    </row>
    <row r="297" customFormat="false" ht="22.5" hidden="false" customHeight="true" outlineLevel="0" collapsed="false">
      <c r="A297" s="126" t="s">
        <v>89</v>
      </c>
      <c r="B297" s="115" t="s">
        <v>106</v>
      </c>
      <c r="C297" s="115" t="s">
        <v>186</v>
      </c>
      <c r="D297" s="115" t="s">
        <v>130</v>
      </c>
      <c r="E297" s="121" t="s">
        <v>190</v>
      </c>
      <c r="F297" s="115" t="s">
        <v>93</v>
      </c>
      <c r="G297" s="113" t="s">
        <v>93</v>
      </c>
      <c r="H297" s="115"/>
      <c r="I297" s="115"/>
      <c r="J297" s="129" t="s">
        <v>491</v>
      </c>
      <c r="K297" s="85"/>
      <c r="L297" s="85"/>
      <c r="M297" s="85"/>
      <c r="N297" s="85" t="n">
        <f aca="false">K297+L297-M297</f>
        <v>0</v>
      </c>
      <c r="O297" s="85"/>
      <c r="P297" s="85"/>
      <c r="Q297" s="117"/>
      <c r="R297" s="85"/>
      <c r="S297" s="85"/>
      <c r="T297" s="85"/>
      <c r="U297" s="118" t="e">
        <f aca="false">T297/S297</f>
        <v>#DIV/0!</v>
      </c>
      <c r="V297" s="113"/>
      <c r="W297" s="72"/>
      <c r="X297" s="72"/>
    </row>
    <row r="298" customFormat="false" ht="22.5" hidden="false" customHeight="true" outlineLevel="0" collapsed="false">
      <c r="A298" s="126" t="s">
        <v>89</v>
      </c>
      <c r="B298" s="115" t="s">
        <v>106</v>
      </c>
      <c r="C298" s="115" t="s">
        <v>186</v>
      </c>
      <c r="D298" s="115" t="s">
        <v>130</v>
      </c>
      <c r="E298" s="121" t="s">
        <v>190</v>
      </c>
      <c r="F298" s="115" t="s">
        <v>93</v>
      </c>
      <c r="G298" s="113" t="s">
        <v>106</v>
      </c>
      <c r="H298" s="115"/>
      <c r="I298" s="115"/>
      <c r="J298" s="129" t="s">
        <v>492</v>
      </c>
      <c r="K298" s="85"/>
      <c r="L298" s="85"/>
      <c r="M298" s="85"/>
      <c r="N298" s="85" t="n">
        <f aca="false">K298+L298-M298</f>
        <v>0</v>
      </c>
      <c r="O298" s="85"/>
      <c r="P298" s="85"/>
      <c r="Q298" s="117"/>
      <c r="R298" s="85"/>
      <c r="S298" s="85"/>
      <c r="T298" s="85"/>
      <c r="U298" s="118" t="e">
        <f aca="false">T298/S298</f>
        <v>#DIV/0!</v>
      </c>
      <c r="V298" s="113"/>
      <c r="W298" s="72"/>
      <c r="X298" s="72"/>
    </row>
    <row r="299" customFormat="false" ht="22.5" hidden="false" customHeight="true" outlineLevel="0" collapsed="false">
      <c r="A299" s="126" t="s">
        <v>89</v>
      </c>
      <c r="B299" s="115" t="s">
        <v>106</v>
      </c>
      <c r="C299" s="115" t="s">
        <v>186</v>
      </c>
      <c r="D299" s="115" t="s">
        <v>130</v>
      </c>
      <c r="E299" s="121" t="s">
        <v>190</v>
      </c>
      <c r="F299" s="115" t="s">
        <v>93</v>
      </c>
      <c r="G299" s="113" t="s">
        <v>130</v>
      </c>
      <c r="H299" s="115"/>
      <c r="I299" s="115"/>
      <c r="J299" s="129" t="s">
        <v>493</v>
      </c>
      <c r="K299" s="85"/>
      <c r="L299" s="85"/>
      <c r="M299" s="85"/>
      <c r="N299" s="85" t="n">
        <f aca="false">K299+L299-M299</f>
        <v>0</v>
      </c>
      <c r="O299" s="85"/>
      <c r="P299" s="85"/>
      <c r="Q299" s="117"/>
      <c r="R299" s="85"/>
      <c r="S299" s="85"/>
      <c r="T299" s="85"/>
      <c r="U299" s="118" t="e">
        <f aca="false">T299/S299</f>
        <v>#DIV/0!</v>
      </c>
      <c r="V299" s="113"/>
      <c r="W299" s="72"/>
      <c r="X299" s="72"/>
    </row>
    <row r="300" customFormat="false" ht="22.5" hidden="false" customHeight="true" outlineLevel="0" collapsed="false">
      <c r="A300" s="119" t="s">
        <v>89</v>
      </c>
      <c r="B300" s="113" t="s">
        <v>106</v>
      </c>
      <c r="C300" s="113" t="s">
        <v>186</v>
      </c>
      <c r="D300" s="113" t="s">
        <v>130</v>
      </c>
      <c r="E300" s="114" t="s">
        <v>330</v>
      </c>
      <c r="F300" s="115"/>
      <c r="G300" s="115"/>
      <c r="H300" s="115"/>
      <c r="I300" s="115"/>
      <c r="J300" s="128" t="s">
        <v>494</v>
      </c>
      <c r="K300" s="85" t="n">
        <f aca="false">+K301</f>
        <v>0</v>
      </c>
      <c r="L300" s="85" t="n">
        <f aca="false">+L301</f>
        <v>0</v>
      </c>
      <c r="M300" s="85" t="n">
        <f aca="false">+M301</f>
        <v>0</v>
      </c>
      <c r="N300" s="85" t="n">
        <f aca="false">K300+L300-M300</f>
        <v>0</v>
      </c>
      <c r="O300" s="85" t="n">
        <f aca="false">+O301</f>
        <v>0</v>
      </c>
      <c r="P300" s="85" t="n">
        <f aca="false">+P301</f>
        <v>0</v>
      </c>
      <c r="Q300" s="117" t="n">
        <f aca="false">+Q301</f>
        <v>0</v>
      </c>
      <c r="R300" s="85" t="n">
        <f aca="false">+R301</f>
        <v>0</v>
      </c>
      <c r="S300" s="85" t="n">
        <f aca="false">+S301</f>
        <v>0</v>
      </c>
      <c r="T300" s="85" t="n">
        <f aca="false">+T301</f>
        <v>0</v>
      </c>
      <c r="U300" s="118" t="e">
        <f aca="false">T300/S300</f>
        <v>#DIV/0!</v>
      </c>
      <c r="V300" s="113"/>
      <c r="W300" s="72"/>
      <c r="X300" s="72"/>
    </row>
    <row r="301" customFormat="false" ht="22.5" hidden="false" customHeight="true" outlineLevel="0" collapsed="false">
      <c r="A301" s="126" t="s">
        <v>89</v>
      </c>
      <c r="B301" s="115" t="s">
        <v>106</v>
      </c>
      <c r="C301" s="115" t="s">
        <v>186</v>
      </c>
      <c r="D301" s="115" t="s">
        <v>130</v>
      </c>
      <c r="E301" s="121" t="s">
        <v>330</v>
      </c>
      <c r="F301" s="113" t="s">
        <v>93</v>
      </c>
      <c r="G301" s="115"/>
      <c r="H301" s="115"/>
      <c r="I301" s="115"/>
      <c r="J301" s="129" t="s">
        <v>495</v>
      </c>
      <c r="K301" s="85"/>
      <c r="L301" s="85"/>
      <c r="M301" s="85"/>
      <c r="N301" s="85" t="n">
        <f aca="false">K301+L301-M301</f>
        <v>0</v>
      </c>
      <c r="O301" s="85"/>
      <c r="P301" s="85"/>
      <c r="Q301" s="117"/>
      <c r="R301" s="85"/>
      <c r="S301" s="85"/>
      <c r="T301" s="85"/>
      <c r="U301" s="118" t="e">
        <f aca="false">T301/S301</f>
        <v>#DIV/0!</v>
      </c>
      <c r="V301" s="113"/>
      <c r="W301" s="72"/>
      <c r="X301" s="72"/>
    </row>
    <row r="302" customFormat="false" ht="36" hidden="false" customHeight="true" outlineLevel="0" collapsed="false">
      <c r="T302" s="223"/>
    </row>
    <row r="303" customFormat="false" ht="36" hidden="false" customHeight="true" outlineLevel="0" collapsed="false">
      <c r="A303" s="224" t="s">
        <v>496</v>
      </c>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row>
    <row r="304" customFormat="false" ht="36" hidden="false" customHeight="true" outlineLevel="0" collapsed="false">
      <c r="T304" s="223"/>
    </row>
    <row r="305" customFormat="false" ht="36" hidden="false" customHeight="true" outlineLevel="0" collapsed="false">
      <c r="K305" s="223"/>
      <c r="L305" s="223"/>
    </row>
    <row r="306" customFormat="false" ht="36" hidden="false" customHeight="true" outlineLevel="0" collapsed="false">
      <c r="L306" s="59"/>
    </row>
    <row r="307" customFormat="false" ht="36" hidden="false" customHeight="true" outlineLevel="0" collapsed="false">
      <c r="K307" s="223"/>
      <c r="L307" s="223"/>
    </row>
    <row r="308" customFormat="false" ht="36" hidden="false" customHeight="true" outlineLevel="0" collapsed="false">
      <c r="K308" s="218"/>
      <c r="L308" s="218"/>
      <c r="M308" s="218"/>
    </row>
    <row r="309" customFormat="false" ht="36" hidden="false" customHeight="true" outlineLevel="0" collapsed="false">
      <c r="K309" s="218"/>
      <c r="L309" s="218"/>
      <c r="M309" s="218"/>
    </row>
    <row r="311" customFormat="false" ht="36" hidden="false" customHeight="true" outlineLevel="0" collapsed="false">
      <c r="J311" s="225"/>
      <c r="K311" s="218"/>
      <c r="O311" s="182"/>
    </row>
    <row r="312" customFormat="false" ht="36" hidden="false" customHeight="true" outlineLevel="0" collapsed="false">
      <c r="P312" s="182"/>
    </row>
    <row r="313" customFormat="false" ht="36" hidden="false" customHeight="true" outlineLevel="0" collapsed="false">
      <c r="O313" s="218"/>
    </row>
    <row r="316" customFormat="false" ht="36" hidden="false" customHeight="true" outlineLevel="0" collapsed="false">
      <c r="O316" s="218"/>
    </row>
  </sheetData>
  <mergeCells count="17">
    <mergeCell ref="A1:V1"/>
    <mergeCell ref="A2:V2"/>
    <mergeCell ref="A3:V3"/>
    <mergeCell ref="A4:V4"/>
    <mergeCell ref="A5:I5"/>
    <mergeCell ref="J5:J6"/>
    <mergeCell ref="K5:K6"/>
    <mergeCell ref="L5:M5"/>
    <mergeCell ref="N5:N6"/>
    <mergeCell ref="O5:R5"/>
    <mergeCell ref="S5:S6"/>
    <mergeCell ref="T5:T6"/>
    <mergeCell ref="U5:U6"/>
    <mergeCell ref="V5:V6"/>
    <mergeCell ref="W5:W6"/>
    <mergeCell ref="X5:X6"/>
    <mergeCell ref="A303:W303"/>
  </mergeCells>
  <printOptions headings="tru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35" activeCellId="0" sqref="H35"/>
    </sheetView>
  </sheetViews>
  <sheetFormatPr defaultColWidth="14.41796875" defaultRowHeight="12.75" zeroHeight="false" outlineLevelRow="0" outlineLevelCol="0"/>
  <cols>
    <col collapsed="false" customWidth="true" hidden="false" outlineLevel="0" max="1" min="1" style="226" width="15.99"/>
    <col collapsed="false" customWidth="true" hidden="false" outlineLevel="0" max="2" min="2" style="226" width="14.14"/>
    <col collapsed="false" customWidth="false" hidden="false" outlineLevel="0" max="3" min="3" style="226" width="14.41"/>
    <col collapsed="false" customWidth="true" hidden="false" outlineLevel="0" max="4" min="4" style="226" width="14.56"/>
    <col collapsed="false" customWidth="true" hidden="false" outlineLevel="0" max="7" min="5" style="226" width="10.71"/>
    <col collapsed="false" customWidth="true" hidden="false" outlineLevel="0" max="8" min="8" style="226" width="68.99"/>
    <col collapsed="false" customWidth="true" hidden="false" outlineLevel="0" max="9" min="9" style="227" width="20.28"/>
    <col collapsed="false" customWidth="true" hidden="false" outlineLevel="0" max="28" min="10" style="226" width="20.28"/>
    <col collapsed="false" customWidth="true" hidden="false" outlineLevel="0" max="29" min="29" style="226" width="51.42"/>
    <col collapsed="false" customWidth="false" hidden="false" outlineLevel="0" max="257" min="30" style="226" width="14.41"/>
  </cols>
  <sheetData>
    <row r="1" customFormat="false" ht="13.5" hidden="false" customHeight="false" outlineLevel="0" collapsed="false"/>
    <row r="2" customFormat="false" ht="30.75" hidden="false" customHeight="true" outlineLevel="0" collapsed="false">
      <c r="A2" s="228" t="s">
        <v>75</v>
      </c>
      <c r="B2" s="228" t="s">
        <v>4</v>
      </c>
      <c r="C2" s="228" t="s">
        <v>76</v>
      </c>
      <c r="D2" s="228" t="s">
        <v>77</v>
      </c>
      <c r="E2" s="228" t="s">
        <v>78</v>
      </c>
      <c r="F2" s="228" t="s">
        <v>79</v>
      </c>
      <c r="G2" s="228" t="s">
        <v>80</v>
      </c>
      <c r="H2" s="228" t="s">
        <v>497</v>
      </c>
      <c r="I2" s="229" t="s">
        <v>498</v>
      </c>
      <c r="J2" s="229"/>
      <c r="K2" s="229"/>
      <c r="L2" s="229"/>
      <c r="M2" s="229" t="s">
        <v>499</v>
      </c>
      <c r="N2" s="229"/>
      <c r="O2" s="229"/>
      <c r="P2" s="229"/>
      <c r="Q2" s="229" t="s">
        <v>500</v>
      </c>
      <c r="R2" s="229"/>
      <c r="S2" s="229"/>
      <c r="T2" s="229"/>
      <c r="U2" s="229" t="s">
        <v>501</v>
      </c>
      <c r="V2" s="229"/>
      <c r="W2" s="229"/>
      <c r="X2" s="229"/>
      <c r="Y2" s="229" t="s">
        <v>502</v>
      </c>
      <c r="Z2" s="229"/>
      <c r="AA2" s="229"/>
      <c r="AB2" s="229"/>
      <c r="AC2" s="230" t="s">
        <v>503</v>
      </c>
    </row>
    <row r="3" customFormat="false" ht="14.25" hidden="false" customHeight="false" outlineLevel="0" collapsed="false">
      <c r="A3" s="228"/>
      <c r="B3" s="228"/>
      <c r="C3" s="228"/>
      <c r="D3" s="228"/>
      <c r="E3" s="228"/>
      <c r="F3" s="228"/>
      <c r="G3" s="228"/>
      <c r="H3" s="228"/>
      <c r="I3" s="231" t="s">
        <v>504</v>
      </c>
      <c r="J3" s="232" t="s">
        <v>505</v>
      </c>
      <c r="K3" s="232" t="s">
        <v>506</v>
      </c>
      <c r="L3" s="232" t="s">
        <v>507</v>
      </c>
      <c r="M3" s="232" t="s">
        <v>504</v>
      </c>
      <c r="N3" s="232" t="s">
        <v>505</v>
      </c>
      <c r="O3" s="232" t="s">
        <v>506</v>
      </c>
      <c r="P3" s="232" t="s">
        <v>507</v>
      </c>
      <c r="Q3" s="232" t="s">
        <v>504</v>
      </c>
      <c r="R3" s="232" t="s">
        <v>505</v>
      </c>
      <c r="S3" s="232" t="s">
        <v>506</v>
      </c>
      <c r="T3" s="232" t="s">
        <v>507</v>
      </c>
      <c r="U3" s="232" t="s">
        <v>504</v>
      </c>
      <c r="V3" s="232" t="s">
        <v>505</v>
      </c>
      <c r="W3" s="232" t="s">
        <v>506</v>
      </c>
      <c r="X3" s="232" t="s">
        <v>507</v>
      </c>
      <c r="Y3" s="232" t="s">
        <v>504</v>
      </c>
      <c r="Z3" s="232" t="s">
        <v>505</v>
      </c>
      <c r="AA3" s="232" t="s">
        <v>506</v>
      </c>
      <c r="AB3" s="232" t="s">
        <v>508</v>
      </c>
      <c r="AC3" s="232"/>
    </row>
    <row r="4" customFormat="false" ht="14.25" hidden="false" customHeight="false" outlineLevel="0" collapsed="false">
      <c r="A4" s="233" t="s">
        <v>509</v>
      </c>
      <c r="B4" s="233" t="s">
        <v>93</v>
      </c>
      <c r="C4" s="233"/>
      <c r="D4" s="233"/>
      <c r="E4" s="233"/>
      <c r="F4" s="233"/>
      <c r="G4" s="233"/>
      <c r="H4" s="234" t="s">
        <v>510</v>
      </c>
      <c r="I4" s="235" t="n">
        <f aca="false">+I5+I6+I9+I24</f>
        <v>16713421863</v>
      </c>
      <c r="J4" s="235" t="n">
        <f aca="false">+J5+J6+J9+J24</f>
        <v>6346541535.24</v>
      </c>
      <c r="K4" s="235" t="n">
        <f aca="false">+K5+K6+K9+K24</f>
        <v>4672451718.24</v>
      </c>
      <c r="L4" s="235" t="n">
        <f aca="false">+L5+L6+L9+L24</f>
        <v>4109836011.24</v>
      </c>
      <c r="M4" s="235" t="n">
        <f aca="false">+M5+M6+M9+M24</f>
        <v>2018929000</v>
      </c>
      <c r="N4" s="235" t="n">
        <f aca="false">+N5+N6+N9+N24</f>
        <v>983427735</v>
      </c>
      <c r="O4" s="235" t="n">
        <f aca="false">+O5+O6+O9+O24</f>
        <v>975696235</v>
      </c>
      <c r="P4" s="235" t="n">
        <f aca="false">+P5+P6+P9+P24</f>
        <v>975696235</v>
      </c>
      <c r="Q4" s="235" t="n">
        <f aca="false">+Q5+Q6+Q9+Q24</f>
        <v>0</v>
      </c>
      <c r="R4" s="235" t="n">
        <f aca="false">+R5+R6+R9+R24</f>
        <v>0</v>
      </c>
      <c r="S4" s="235" t="n">
        <f aca="false">+S5+S6+S9+S24</f>
        <v>0</v>
      </c>
      <c r="T4" s="235" t="n">
        <f aca="false">+T5+T6+T9+T24</f>
        <v>0</v>
      </c>
      <c r="U4" s="235" t="n">
        <f aca="false">+U5+U6+U9+U24</f>
        <v>0</v>
      </c>
      <c r="V4" s="235" t="n">
        <f aca="false">+V5+V6+V9+V24</f>
        <v>0</v>
      </c>
      <c r="W4" s="235" t="n">
        <f aca="false">+W5+W6+W9+W24</f>
        <v>0</v>
      </c>
      <c r="X4" s="235" t="n">
        <f aca="false">+X5+X6+X9+X24</f>
        <v>0</v>
      </c>
      <c r="Y4" s="235" t="n">
        <f aca="false">+I4+M4+Q4+U4</f>
        <v>18732350863</v>
      </c>
      <c r="Z4" s="235" t="n">
        <f aca="false">+J4+N4+R4+V4</f>
        <v>7329969270.24</v>
      </c>
      <c r="AA4" s="235" t="n">
        <f aca="false">+K4+O4+S4+W4</f>
        <v>5648147953.24</v>
      </c>
      <c r="AB4" s="235" t="n">
        <f aca="false">+L4+P4+T4+X4</f>
        <v>5085532246.24</v>
      </c>
      <c r="AC4" s="236"/>
    </row>
    <row r="5" customFormat="false" ht="14.25" hidden="false" customHeight="false" outlineLevel="0" collapsed="false">
      <c r="A5" s="237" t="s">
        <v>509</v>
      </c>
      <c r="B5" s="237" t="s">
        <v>93</v>
      </c>
      <c r="C5" s="237" t="s">
        <v>93</v>
      </c>
      <c r="D5" s="237"/>
      <c r="E5" s="237"/>
      <c r="F5" s="237"/>
      <c r="G5" s="237"/>
      <c r="H5" s="238" t="s">
        <v>511</v>
      </c>
      <c r="I5" s="239" t="n">
        <v>9111161689</v>
      </c>
      <c r="J5" s="239" t="n">
        <v>3478725770</v>
      </c>
      <c r="K5" s="239" t="n">
        <v>2529817754</v>
      </c>
      <c r="L5" s="239" t="n">
        <v>2529817754</v>
      </c>
      <c r="M5" s="239" t="n">
        <v>1947054000</v>
      </c>
      <c r="N5" s="239" t="n">
        <v>935390346</v>
      </c>
      <c r="O5" s="239" t="n">
        <v>935390346</v>
      </c>
      <c r="P5" s="239" t="n">
        <v>935390346</v>
      </c>
      <c r="Q5" s="239"/>
      <c r="R5" s="239"/>
      <c r="S5" s="239"/>
      <c r="T5" s="239"/>
      <c r="U5" s="239"/>
      <c r="V5" s="239"/>
      <c r="W5" s="239"/>
      <c r="X5" s="239"/>
      <c r="Y5" s="239" t="n">
        <f aca="false">+I5+M5+Q5+U5</f>
        <v>11058215689</v>
      </c>
      <c r="Z5" s="239" t="n">
        <f aca="false">+J5+N5+R5+V5</f>
        <v>4414116116</v>
      </c>
      <c r="AA5" s="239" t="n">
        <f aca="false">+K5+O5+S5+W5</f>
        <v>3465208100</v>
      </c>
      <c r="AB5" s="239" t="n">
        <f aca="false">+L5+P5+T5+X5</f>
        <v>3465208100</v>
      </c>
      <c r="AC5" s="236"/>
    </row>
    <row r="6" customFormat="false" ht="14.25" hidden="false" customHeight="false" outlineLevel="0" collapsed="false">
      <c r="A6" s="240" t="n">
        <v>2</v>
      </c>
      <c r="B6" s="237" t="s">
        <v>93</v>
      </c>
      <c r="C6" s="237" t="s">
        <v>106</v>
      </c>
      <c r="D6" s="237"/>
      <c r="E6" s="237"/>
      <c r="F6" s="237"/>
      <c r="G6" s="237"/>
      <c r="H6" s="238" t="s">
        <v>512</v>
      </c>
      <c r="I6" s="239" t="n">
        <f aca="false">+I7+I8</f>
        <v>4403900822</v>
      </c>
      <c r="J6" s="239" t="n">
        <f aca="false">+J7+J8</f>
        <v>1205557043.24</v>
      </c>
      <c r="K6" s="239" t="n">
        <f aca="false">+K7+K8</f>
        <v>480375242.24</v>
      </c>
      <c r="L6" s="239" t="n">
        <f aca="false">+L7+L8</f>
        <v>480375242.24</v>
      </c>
      <c r="M6" s="239" t="n">
        <f aca="false">+M7+M8</f>
        <v>65864000</v>
      </c>
      <c r="N6" s="239" t="n">
        <f aca="false">+N7+N8</f>
        <v>48037389</v>
      </c>
      <c r="O6" s="239" t="n">
        <f aca="false">+O7+O8</f>
        <v>40305889</v>
      </c>
      <c r="P6" s="239" t="n">
        <f aca="false">+P7+P8</f>
        <v>40305889</v>
      </c>
      <c r="Q6" s="239" t="n">
        <f aca="false">+Q7+Q8</f>
        <v>0</v>
      </c>
      <c r="R6" s="239" t="n">
        <f aca="false">+R7+R8</f>
        <v>0</v>
      </c>
      <c r="S6" s="239" t="n">
        <f aca="false">+S7+S8</f>
        <v>0</v>
      </c>
      <c r="T6" s="239" t="n">
        <f aca="false">+T7+T8</f>
        <v>0</v>
      </c>
      <c r="U6" s="239" t="n">
        <f aca="false">+U7+U8</f>
        <v>0</v>
      </c>
      <c r="V6" s="239" t="n">
        <f aca="false">+V7+V8</f>
        <v>0</v>
      </c>
      <c r="W6" s="239" t="n">
        <f aca="false">+W7+W8</f>
        <v>0</v>
      </c>
      <c r="X6" s="239" t="n">
        <f aca="false">+X7+X8</f>
        <v>0</v>
      </c>
      <c r="Y6" s="239" t="n">
        <f aca="false">+I6+M6+Q6+U6</f>
        <v>4469764822</v>
      </c>
      <c r="Z6" s="239" t="n">
        <f aca="false">+J6+N6+R6+V6</f>
        <v>1253594432.24</v>
      </c>
      <c r="AA6" s="239" t="n">
        <f aca="false">+K6+O6+S6+W6</f>
        <v>520681131.24</v>
      </c>
      <c r="AB6" s="239" t="n">
        <f aca="false">+L6+P6+T6+X6</f>
        <v>520681131.24</v>
      </c>
      <c r="AC6" s="236"/>
    </row>
    <row r="7" customFormat="false" ht="14.25" hidden="false" customHeight="false" outlineLevel="0" collapsed="false">
      <c r="A7" s="241" t="n">
        <v>2</v>
      </c>
      <c r="B7" s="242" t="s">
        <v>93</v>
      </c>
      <c r="C7" s="242" t="s">
        <v>106</v>
      </c>
      <c r="D7" s="242" t="s">
        <v>93</v>
      </c>
      <c r="E7" s="243"/>
      <c r="F7" s="243"/>
      <c r="G7" s="243"/>
      <c r="H7" s="244" t="s">
        <v>513</v>
      </c>
      <c r="I7" s="245"/>
      <c r="J7" s="245"/>
      <c r="K7" s="218"/>
      <c r="L7" s="245"/>
      <c r="M7" s="245"/>
      <c r="N7" s="245"/>
      <c r="O7" s="245"/>
      <c r="P7" s="245"/>
      <c r="Q7" s="245"/>
      <c r="R7" s="245"/>
      <c r="S7" s="245"/>
      <c r="T7" s="245"/>
      <c r="U7" s="245"/>
      <c r="V7" s="245"/>
      <c r="W7" s="245"/>
      <c r="X7" s="245"/>
      <c r="Y7" s="245" t="n">
        <f aca="false">+I7+M7+Q7+U7</f>
        <v>0</v>
      </c>
      <c r="Z7" s="245" t="n">
        <f aca="false">+J7+N7+R7+V7</f>
        <v>0</v>
      </c>
      <c r="AA7" s="245" t="n">
        <f aca="false">+K7+O7+S7+W7</f>
        <v>0</v>
      </c>
      <c r="AB7" s="245" t="n">
        <f aca="false">+L7+P7+T7+X7</f>
        <v>0</v>
      </c>
      <c r="AC7" s="236"/>
    </row>
    <row r="8" customFormat="false" ht="14.25" hidden="false" customHeight="false" outlineLevel="0" collapsed="false">
      <c r="A8" s="241" t="n">
        <v>2</v>
      </c>
      <c r="B8" s="242" t="s">
        <v>93</v>
      </c>
      <c r="C8" s="242" t="s">
        <v>106</v>
      </c>
      <c r="D8" s="242" t="s">
        <v>93</v>
      </c>
      <c r="E8" s="243"/>
      <c r="F8" s="243"/>
      <c r="G8" s="243"/>
      <c r="H8" s="244" t="s">
        <v>514</v>
      </c>
      <c r="I8" s="245" t="n">
        <v>4403900822</v>
      </c>
      <c r="J8" s="245" t="n">
        <v>1205557043.24</v>
      </c>
      <c r="K8" s="245" t="n">
        <v>480375242.24</v>
      </c>
      <c r="L8" s="245" t="n">
        <v>480375242.24</v>
      </c>
      <c r="M8" s="245" t="n">
        <v>65864000</v>
      </c>
      <c r="N8" s="245" t="n">
        <v>48037389</v>
      </c>
      <c r="O8" s="218" t="n">
        <v>40305889</v>
      </c>
      <c r="P8" s="245" t="n">
        <v>40305889</v>
      </c>
      <c r="Q8" s="245"/>
      <c r="R8" s="245"/>
      <c r="S8" s="245"/>
      <c r="T8" s="245"/>
      <c r="U8" s="245"/>
      <c r="V8" s="245"/>
      <c r="W8" s="245"/>
      <c r="X8" s="245"/>
      <c r="Y8" s="245" t="n">
        <f aca="false">+I8+M8+Q8+U8</f>
        <v>4469764822</v>
      </c>
      <c r="Z8" s="245" t="n">
        <f aca="false">+J8+N8+R8+V8</f>
        <v>1253594432.24</v>
      </c>
      <c r="AA8" s="245" t="n">
        <f aca="false">+K8+O8+S8+W8</f>
        <v>520681131.24</v>
      </c>
      <c r="AB8" s="245" t="n">
        <f aca="false">+L8+P8+T8+X8</f>
        <v>520681131.24</v>
      </c>
      <c r="AC8" s="236"/>
    </row>
    <row r="9" s="246" customFormat="true" ht="16.5" hidden="false" customHeight="false" outlineLevel="0" collapsed="false">
      <c r="A9" s="240" t="n">
        <v>2</v>
      </c>
      <c r="B9" s="237" t="s">
        <v>93</v>
      </c>
      <c r="C9" s="237" t="s">
        <v>130</v>
      </c>
      <c r="D9" s="237"/>
      <c r="E9" s="237"/>
      <c r="F9" s="237"/>
      <c r="G9" s="237"/>
      <c r="H9" s="238" t="s">
        <v>515</v>
      </c>
      <c r="I9" s="239" t="n">
        <f aca="false">+I10+I21</f>
        <v>3124370352</v>
      </c>
      <c r="J9" s="239" t="n">
        <f aca="false">+J10+J21</f>
        <v>1662258722</v>
      </c>
      <c r="K9" s="239" t="n">
        <f aca="false">+K10+K21</f>
        <v>1662258722</v>
      </c>
      <c r="L9" s="239" t="n">
        <f aca="false">+L10+L21</f>
        <v>1099643015</v>
      </c>
      <c r="M9" s="239" t="n">
        <f aca="false">+M10+M21</f>
        <v>0</v>
      </c>
      <c r="N9" s="239" t="n">
        <f aca="false">+N10+N21</f>
        <v>0</v>
      </c>
      <c r="O9" s="239" t="n">
        <f aca="false">+O10+O21</f>
        <v>0</v>
      </c>
      <c r="P9" s="239" t="n">
        <f aca="false">+P10+P21</f>
        <v>0</v>
      </c>
      <c r="Q9" s="239" t="n">
        <f aca="false">+Q10+Q21</f>
        <v>0</v>
      </c>
      <c r="R9" s="239" t="n">
        <f aca="false">+R10+R21</f>
        <v>0</v>
      </c>
      <c r="S9" s="239" t="n">
        <f aca="false">+S99+S21</f>
        <v>0</v>
      </c>
      <c r="T9" s="239" t="n">
        <f aca="false">+T10+T21</f>
        <v>0</v>
      </c>
      <c r="U9" s="239" t="n">
        <f aca="false">+U10+U21</f>
        <v>0</v>
      </c>
      <c r="V9" s="239" t="n">
        <f aca="false">+V10+V21</f>
        <v>0</v>
      </c>
      <c r="W9" s="239" t="n">
        <f aca="false">+W10+W21</f>
        <v>0</v>
      </c>
      <c r="X9" s="239" t="n">
        <f aca="false">+X10+X21</f>
        <v>0</v>
      </c>
      <c r="Y9" s="239" t="n">
        <f aca="false">+I9+M9+Q9+U9</f>
        <v>3124370352</v>
      </c>
      <c r="Z9" s="239" t="n">
        <f aca="false">+J9+N9+R9+V9</f>
        <v>1662258722</v>
      </c>
      <c r="AA9" s="239" t="n">
        <f aca="false">+K9+O9+S9+W9</f>
        <v>1662258722</v>
      </c>
      <c r="AB9" s="239" t="n">
        <f aca="false">+L9+P9+T9+X9</f>
        <v>1099643015</v>
      </c>
      <c r="AC9" s="236"/>
    </row>
    <row r="10" s="246" customFormat="true" ht="16.5" hidden="false" customHeight="false" outlineLevel="0" collapsed="false">
      <c r="A10" s="247" t="n">
        <v>2</v>
      </c>
      <c r="B10" s="248" t="s">
        <v>93</v>
      </c>
      <c r="C10" s="248" t="s">
        <v>130</v>
      </c>
      <c r="D10" s="248" t="s">
        <v>93</v>
      </c>
      <c r="E10" s="248"/>
      <c r="F10" s="248"/>
      <c r="G10" s="248"/>
      <c r="H10" s="249" t="s">
        <v>516</v>
      </c>
      <c r="I10" s="250" t="n">
        <f aca="false">+I11+I15</f>
        <v>3074370352</v>
      </c>
      <c r="J10" s="250" t="n">
        <f aca="false">+J11+J15</f>
        <v>1656258722</v>
      </c>
      <c r="K10" s="250" t="n">
        <f aca="false">+K11+K15</f>
        <v>1656258722</v>
      </c>
      <c r="L10" s="250" t="n">
        <f aca="false">+L11+L15</f>
        <v>1093643015</v>
      </c>
      <c r="M10" s="250" t="n">
        <f aca="false">+M11+M15</f>
        <v>0</v>
      </c>
      <c r="N10" s="250" t="n">
        <f aca="false">+N11+N15</f>
        <v>0</v>
      </c>
      <c r="O10" s="250" t="n">
        <f aca="false">+O11+O15</f>
        <v>0</v>
      </c>
      <c r="P10" s="250" t="n">
        <f aca="false">+P11+P15</f>
        <v>0</v>
      </c>
      <c r="Q10" s="250" t="n">
        <f aca="false">+Q11+Q15</f>
        <v>0</v>
      </c>
      <c r="R10" s="250" t="n">
        <f aca="false">+R11+R15</f>
        <v>0</v>
      </c>
      <c r="S10" s="250" t="n">
        <f aca="false">+S11+S15</f>
        <v>0</v>
      </c>
      <c r="T10" s="250" t="n">
        <f aca="false">+T11+T15</f>
        <v>0</v>
      </c>
      <c r="U10" s="250" t="n">
        <f aca="false">+U11+U15</f>
        <v>0</v>
      </c>
      <c r="V10" s="250" t="n">
        <f aca="false">+V11+V15</f>
        <v>0</v>
      </c>
      <c r="W10" s="250" t="n">
        <f aca="false">+W11+W15</f>
        <v>0</v>
      </c>
      <c r="X10" s="250" t="n">
        <f aca="false">+X11+X15</f>
        <v>0</v>
      </c>
      <c r="Y10" s="250" t="n">
        <f aca="false">+I10+M10+Q10+U10</f>
        <v>3074370352</v>
      </c>
      <c r="Z10" s="250" t="n">
        <f aca="false">+J10+N10+R10+V10</f>
        <v>1656258722</v>
      </c>
      <c r="AA10" s="250" t="n">
        <f aca="false">+K10+O10+S10+W10</f>
        <v>1656258722</v>
      </c>
      <c r="AB10" s="250" t="n">
        <f aca="false">+L10+P10+T10+X10</f>
        <v>1093643015</v>
      </c>
      <c r="AC10" s="236"/>
    </row>
    <row r="11" s="254" customFormat="true" ht="16.5" hidden="false" customHeight="false" outlineLevel="0" collapsed="false">
      <c r="A11" s="251"/>
      <c r="B11" s="252" t="s">
        <v>93</v>
      </c>
      <c r="C11" s="252" t="s">
        <v>130</v>
      </c>
      <c r="D11" s="252" t="s">
        <v>93</v>
      </c>
      <c r="E11" s="252" t="s">
        <v>93</v>
      </c>
      <c r="F11" s="252"/>
      <c r="G11" s="252"/>
      <c r="H11" s="253" t="s">
        <v>517</v>
      </c>
      <c r="I11" s="245" t="n">
        <f aca="false">+I12</f>
        <v>3046370352</v>
      </c>
      <c r="J11" s="245" t="n">
        <f aca="false">+J12</f>
        <v>1629666414</v>
      </c>
      <c r="K11" s="245" t="n">
        <f aca="false">+K12</f>
        <v>1629666414</v>
      </c>
      <c r="L11" s="245" t="n">
        <f aca="false">+L12</f>
        <v>1067050707</v>
      </c>
      <c r="M11" s="245" t="n">
        <f aca="false">+M12</f>
        <v>0</v>
      </c>
      <c r="N11" s="245" t="n">
        <f aca="false">+N12</f>
        <v>0</v>
      </c>
      <c r="O11" s="245" t="n">
        <f aca="false">+O12</f>
        <v>0</v>
      </c>
      <c r="P11" s="245" t="n">
        <f aca="false">+P12</f>
        <v>0</v>
      </c>
      <c r="Q11" s="245" t="n">
        <f aca="false">+Q12</f>
        <v>0</v>
      </c>
      <c r="R11" s="245" t="n">
        <f aca="false">+R12</f>
        <v>0</v>
      </c>
      <c r="S11" s="245" t="n">
        <f aca="false">+S12</f>
        <v>0</v>
      </c>
      <c r="T11" s="245" t="n">
        <f aca="false">+T12</f>
        <v>0</v>
      </c>
      <c r="U11" s="245" t="n">
        <f aca="false">+U12</f>
        <v>0</v>
      </c>
      <c r="V11" s="245" t="n">
        <f aca="false">+V12</f>
        <v>0</v>
      </c>
      <c r="W11" s="245" t="n">
        <f aca="false">+W12</f>
        <v>0</v>
      </c>
      <c r="X11" s="245" t="n">
        <f aca="false">+X12</f>
        <v>0</v>
      </c>
      <c r="Y11" s="245" t="n">
        <f aca="false">+I11+M11+Q11+U11</f>
        <v>3046370352</v>
      </c>
      <c r="Z11" s="245" t="n">
        <f aca="false">+J11+N11+R11+V11</f>
        <v>1629666414</v>
      </c>
      <c r="AA11" s="245" t="n">
        <f aca="false">+K11+O11+S11+W11</f>
        <v>1629666414</v>
      </c>
      <c r="AB11" s="245" t="n">
        <f aca="false">+L11+P11+T11+X11</f>
        <v>1067050707</v>
      </c>
      <c r="AC11" s="236"/>
    </row>
    <row r="12" customFormat="false" ht="14.25" hidden="false" customHeight="false" outlineLevel="0" collapsed="false">
      <c r="A12" s="241" t="n">
        <v>2</v>
      </c>
      <c r="B12" s="242" t="s">
        <v>93</v>
      </c>
      <c r="C12" s="242" t="s">
        <v>130</v>
      </c>
      <c r="D12" s="242" t="s">
        <v>93</v>
      </c>
      <c r="E12" s="242" t="s">
        <v>93</v>
      </c>
      <c r="F12" s="242" t="s">
        <v>93</v>
      </c>
      <c r="G12" s="243"/>
      <c r="H12" s="255" t="s">
        <v>518</v>
      </c>
      <c r="I12" s="245" t="n">
        <f aca="false">+I13+I14</f>
        <v>3046370352</v>
      </c>
      <c r="J12" s="245" t="n">
        <f aca="false">+J13+J14</f>
        <v>1629666414</v>
      </c>
      <c r="K12" s="245" t="n">
        <f aca="false">+K13+K14</f>
        <v>1629666414</v>
      </c>
      <c r="L12" s="245" t="n">
        <f aca="false">+L13+L14</f>
        <v>1067050707</v>
      </c>
      <c r="M12" s="245" t="n">
        <f aca="false">+M13+M14</f>
        <v>0</v>
      </c>
      <c r="N12" s="245" t="n">
        <f aca="false">+N13+N14</f>
        <v>0</v>
      </c>
      <c r="O12" s="245" t="n">
        <f aca="false">+O13+O14</f>
        <v>0</v>
      </c>
      <c r="P12" s="245" t="n">
        <f aca="false">+P13+P14</f>
        <v>0</v>
      </c>
      <c r="Q12" s="245" t="n">
        <f aca="false">+Q13+Q14</f>
        <v>0</v>
      </c>
      <c r="R12" s="245" t="n">
        <f aca="false">+R13+R14</f>
        <v>0</v>
      </c>
      <c r="S12" s="245" t="n">
        <f aca="false">+S13+S14</f>
        <v>0</v>
      </c>
      <c r="T12" s="245" t="n">
        <f aca="false">+T13+T14</f>
        <v>0</v>
      </c>
      <c r="U12" s="245" t="n">
        <f aca="false">+U13+U14</f>
        <v>0</v>
      </c>
      <c r="V12" s="245" t="n">
        <f aca="false">+V13+V14</f>
        <v>0</v>
      </c>
      <c r="W12" s="245" t="n">
        <f aca="false">+W13+W14</f>
        <v>0</v>
      </c>
      <c r="X12" s="245" t="n">
        <f aca="false">+X13+X14</f>
        <v>0</v>
      </c>
      <c r="Y12" s="245" t="n">
        <f aca="false">+I12+M12+Q12+U12</f>
        <v>3046370352</v>
      </c>
      <c r="Z12" s="245" t="n">
        <f aca="false">+J12+N12+R12+V12</f>
        <v>1629666414</v>
      </c>
      <c r="AA12" s="245" t="n">
        <f aca="false">+K12+O12+S12+W12</f>
        <v>1629666414</v>
      </c>
      <c r="AB12" s="245" t="n">
        <f aca="false">+L12+P12+T12+X12</f>
        <v>1067050707</v>
      </c>
      <c r="AC12" s="236"/>
    </row>
    <row r="13" s="261" customFormat="true" ht="14.25" hidden="false" customHeight="false" outlineLevel="0" collapsed="false">
      <c r="A13" s="256" t="n">
        <v>2</v>
      </c>
      <c r="B13" s="257" t="s">
        <v>93</v>
      </c>
      <c r="C13" s="257" t="s">
        <v>130</v>
      </c>
      <c r="D13" s="257" t="s">
        <v>93</v>
      </c>
      <c r="E13" s="257" t="s">
        <v>93</v>
      </c>
      <c r="F13" s="257" t="s">
        <v>93</v>
      </c>
      <c r="G13" s="257" t="s">
        <v>93</v>
      </c>
      <c r="H13" s="258" t="s">
        <v>519</v>
      </c>
      <c r="I13" s="259" t="n">
        <f aca="false">3046370352-I14</f>
        <v>3046370352</v>
      </c>
      <c r="J13" s="259" t="n">
        <v>1629666414</v>
      </c>
      <c r="K13" s="259" t="n">
        <v>1629666414</v>
      </c>
      <c r="L13" s="259" t="n">
        <v>1067050707</v>
      </c>
      <c r="M13" s="259"/>
      <c r="N13" s="259"/>
      <c r="O13" s="259"/>
      <c r="P13" s="259"/>
      <c r="Q13" s="259"/>
      <c r="R13" s="259"/>
      <c r="S13" s="259"/>
      <c r="T13" s="259"/>
      <c r="U13" s="259"/>
      <c r="V13" s="259"/>
      <c r="W13" s="259"/>
      <c r="X13" s="259"/>
      <c r="Y13" s="259" t="n">
        <f aca="false">+I13+M13+Q13+U13</f>
        <v>3046370352</v>
      </c>
      <c r="Z13" s="259" t="n">
        <f aca="false">+J13+N13+R13+V13</f>
        <v>1629666414</v>
      </c>
      <c r="AA13" s="259" t="n">
        <f aca="false">+K13+O13+S13+W13</f>
        <v>1629666414</v>
      </c>
      <c r="AB13" s="259" t="n">
        <f aca="false">+L13+P13+T13+X13</f>
        <v>1067050707</v>
      </c>
      <c r="AC13" s="260"/>
    </row>
    <row r="14" customFormat="false" ht="14.25" hidden="false" customHeight="false" outlineLevel="0" collapsed="false">
      <c r="A14" s="241" t="n">
        <v>2</v>
      </c>
      <c r="B14" s="242" t="s">
        <v>93</v>
      </c>
      <c r="C14" s="242" t="s">
        <v>130</v>
      </c>
      <c r="D14" s="242" t="s">
        <v>93</v>
      </c>
      <c r="E14" s="242" t="s">
        <v>93</v>
      </c>
      <c r="F14" s="242" t="s">
        <v>93</v>
      </c>
      <c r="G14" s="242" t="s">
        <v>106</v>
      </c>
      <c r="H14" s="255" t="s">
        <v>520</v>
      </c>
      <c r="I14" s="245"/>
      <c r="J14" s="259"/>
      <c r="K14" s="245"/>
      <c r="L14" s="245"/>
      <c r="M14" s="245"/>
      <c r="N14" s="245"/>
      <c r="O14" s="245"/>
      <c r="P14" s="245"/>
      <c r="Q14" s="245"/>
      <c r="R14" s="245"/>
      <c r="S14" s="245"/>
      <c r="T14" s="245"/>
      <c r="U14" s="245"/>
      <c r="V14" s="245"/>
      <c r="W14" s="245"/>
      <c r="X14" s="245"/>
      <c r="Y14" s="245" t="n">
        <f aca="false">+I14+M14+Q14+U14</f>
        <v>0</v>
      </c>
      <c r="Z14" s="245" t="n">
        <f aca="false">+J14+N14+R14+V14</f>
        <v>0</v>
      </c>
      <c r="AA14" s="245" t="n">
        <f aca="false">+K14+O14+S14+W14</f>
        <v>0</v>
      </c>
      <c r="AB14" s="245" t="n">
        <f aca="false">+L14+P14+T14+X14</f>
        <v>0</v>
      </c>
      <c r="AC14" s="236"/>
    </row>
    <row r="15" customFormat="false" ht="14.25" hidden="false" customHeight="false" outlineLevel="0" collapsed="false">
      <c r="A15" s="241" t="n">
        <v>2</v>
      </c>
      <c r="B15" s="242" t="s">
        <v>93</v>
      </c>
      <c r="C15" s="242" t="s">
        <v>130</v>
      </c>
      <c r="D15" s="242" t="s">
        <v>93</v>
      </c>
      <c r="E15" s="242" t="s">
        <v>106</v>
      </c>
      <c r="F15" s="243"/>
      <c r="G15" s="243"/>
      <c r="H15" s="255" t="s">
        <v>521</v>
      </c>
      <c r="I15" s="245" t="n">
        <f aca="false">+I16</f>
        <v>28000000</v>
      </c>
      <c r="J15" s="245" t="n">
        <f aca="false">+J16</f>
        <v>26592308</v>
      </c>
      <c r="K15" s="245" t="n">
        <f aca="false">+K16</f>
        <v>26592308</v>
      </c>
      <c r="L15" s="245" t="n">
        <f aca="false">+L16</f>
        <v>26592308</v>
      </c>
      <c r="M15" s="245" t="n">
        <f aca="false">+M16</f>
        <v>0</v>
      </c>
      <c r="N15" s="245" t="n">
        <f aca="false">+N16</f>
        <v>0</v>
      </c>
      <c r="O15" s="245" t="n">
        <f aca="false">+O16</f>
        <v>0</v>
      </c>
      <c r="P15" s="245" t="n">
        <f aca="false">+P16</f>
        <v>0</v>
      </c>
      <c r="Q15" s="245" t="n">
        <f aca="false">+Q16</f>
        <v>0</v>
      </c>
      <c r="R15" s="245" t="n">
        <f aca="false">+R16</f>
        <v>0</v>
      </c>
      <c r="S15" s="245" t="n">
        <f aca="false">+S16</f>
        <v>0</v>
      </c>
      <c r="T15" s="245" t="n">
        <f aca="false">+T16</f>
        <v>0</v>
      </c>
      <c r="U15" s="245" t="n">
        <f aca="false">+U16</f>
        <v>0</v>
      </c>
      <c r="V15" s="245" t="n">
        <f aca="false">+V16</f>
        <v>0</v>
      </c>
      <c r="W15" s="245" t="n">
        <f aca="false">+W16</f>
        <v>0</v>
      </c>
      <c r="X15" s="245" t="n">
        <f aca="false">+X16</f>
        <v>0</v>
      </c>
      <c r="Y15" s="245" t="n">
        <f aca="false">+I15+M15+Q15+U15</f>
        <v>28000000</v>
      </c>
      <c r="Z15" s="245" t="n">
        <f aca="false">+J15+N15+R15+V15</f>
        <v>26592308</v>
      </c>
      <c r="AA15" s="245" t="n">
        <f aca="false">+K15+O15+S15+W15</f>
        <v>26592308</v>
      </c>
      <c r="AB15" s="245" t="n">
        <f aca="false">+L15+P15+T15+X15</f>
        <v>26592308</v>
      </c>
      <c r="AC15" s="262"/>
    </row>
    <row r="16" customFormat="false" ht="14.25" hidden="false" customHeight="false" outlineLevel="0" collapsed="false">
      <c r="A16" s="241" t="n">
        <v>2</v>
      </c>
      <c r="B16" s="242" t="s">
        <v>93</v>
      </c>
      <c r="C16" s="242" t="s">
        <v>130</v>
      </c>
      <c r="D16" s="242" t="s">
        <v>93</v>
      </c>
      <c r="E16" s="242" t="s">
        <v>106</v>
      </c>
      <c r="F16" s="242" t="s">
        <v>93</v>
      </c>
      <c r="G16" s="242"/>
      <c r="H16" s="255" t="s">
        <v>522</v>
      </c>
      <c r="I16" s="245" t="n">
        <v>28000000</v>
      </c>
      <c r="J16" s="245" t="n">
        <v>26592308</v>
      </c>
      <c r="K16" s="245" t="n">
        <v>26592308</v>
      </c>
      <c r="L16" s="245" t="n">
        <v>26592308</v>
      </c>
      <c r="M16" s="245"/>
      <c r="N16" s="245"/>
      <c r="O16" s="245"/>
      <c r="P16" s="245"/>
      <c r="Q16" s="245"/>
      <c r="R16" s="245"/>
      <c r="S16" s="245"/>
      <c r="T16" s="245"/>
      <c r="U16" s="245"/>
      <c r="V16" s="245"/>
      <c r="W16" s="245"/>
      <c r="X16" s="245"/>
      <c r="Y16" s="245" t="n">
        <f aca="false">+I16+M16+Q16+U16</f>
        <v>28000000</v>
      </c>
      <c r="Z16" s="245" t="n">
        <f aca="false">+J16+N16+R16+V16</f>
        <v>26592308</v>
      </c>
      <c r="AA16" s="245" t="n">
        <f aca="false">+K16+O16+S16+W16</f>
        <v>26592308</v>
      </c>
      <c r="AB16" s="245" t="n">
        <f aca="false">+L16+P16+T16+X16</f>
        <v>26592308</v>
      </c>
      <c r="AC16" s="236"/>
    </row>
    <row r="17" s="246" customFormat="true" ht="16.5" hidden="false" customHeight="false" outlineLevel="0" collapsed="false">
      <c r="A17" s="247" t="n">
        <v>2</v>
      </c>
      <c r="B17" s="248" t="s">
        <v>93</v>
      </c>
      <c r="C17" s="248" t="s">
        <v>130</v>
      </c>
      <c r="D17" s="248" t="s">
        <v>106</v>
      </c>
      <c r="E17" s="248"/>
      <c r="F17" s="248"/>
      <c r="G17" s="248"/>
      <c r="H17" s="249" t="s">
        <v>523</v>
      </c>
      <c r="I17" s="250" t="n">
        <f aca="false">+I18</f>
        <v>0</v>
      </c>
      <c r="J17" s="250" t="n">
        <f aca="false">+J18</f>
        <v>0</v>
      </c>
      <c r="K17" s="250" t="n">
        <f aca="false">+K18</f>
        <v>0</v>
      </c>
      <c r="L17" s="250" t="n">
        <f aca="false">+L18</f>
        <v>0</v>
      </c>
      <c r="M17" s="250" t="n">
        <f aca="false">+M18</f>
        <v>0</v>
      </c>
      <c r="N17" s="250" t="n">
        <f aca="false">+N18</f>
        <v>0</v>
      </c>
      <c r="O17" s="250" t="n">
        <f aca="false">+O18</f>
        <v>0</v>
      </c>
      <c r="P17" s="250" t="n">
        <f aca="false">+P18</f>
        <v>0</v>
      </c>
      <c r="Q17" s="250" t="n">
        <f aca="false">+Q18</f>
        <v>0</v>
      </c>
      <c r="R17" s="250" t="n">
        <f aca="false">+R18</f>
        <v>0</v>
      </c>
      <c r="S17" s="250" t="n">
        <f aca="false">+S18</f>
        <v>0</v>
      </c>
      <c r="T17" s="250" t="n">
        <f aca="false">+T18</f>
        <v>0</v>
      </c>
      <c r="U17" s="250" t="n">
        <f aca="false">+U18</f>
        <v>0</v>
      </c>
      <c r="V17" s="250" t="n">
        <f aca="false">+V18</f>
        <v>0</v>
      </c>
      <c r="W17" s="250" t="n">
        <f aca="false">+W18</f>
        <v>0</v>
      </c>
      <c r="X17" s="250" t="n">
        <f aca="false">+X18</f>
        <v>0</v>
      </c>
      <c r="Y17" s="250" t="n">
        <f aca="false">+I17+M17+Q17+U17</f>
        <v>0</v>
      </c>
      <c r="Z17" s="250" t="n">
        <f aca="false">+J17+N17+R17+V17</f>
        <v>0</v>
      </c>
      <c r="AA17" s="250" t="n">
        <f aca="false">+K17+O17+S17+W17</f>
        <v>0</v>
      </c>
      <c r="AB17" s="250" t="n">
        <f aca="false">+L17+P17+T17+X17</f>
        <v>0</v>
      </c>
      <c r="AC17" s="236"/>
    </row>
    <row r="18" customFormat="false" ht="14.25" hidden="false" customHeight="false" outlineLevel="0" collapsed="false">
      <c r="A18" s="241" t="n">
        <v>2</v>
      </c>
      <c r="B18" s="242" t="s">
        <v>93</v>
      </c>
      <c r="C18" s="242" t="s">
        <v>130</v>
      </c>
      <c r="D18" s="242" t="s">
        <v>106</v>
      </c>
      <c r="E18" s="242" t="s">
        <v>93</v>
      </c>
      <c r="F18" s="242"/>
      <c r="G18" s="242"/>
      <c r="H18" s="255" t="s">
        <v>524</v>
      </c>
      <c r="I18" s="245" t="n">
        <f aca="false">+I19+I20</f>
        <v>0</v>
      </c>
      <c r="J18" s="245" t="n">
        <f aca="false">+J19+J20</f>
        <v>0</v>
      </c>
      <c r="K18" s="245" t="n">
        <f aca="false">+K19+K20</f>
        <v>0</v>
      </c>
      <c r="L18" s="245" t="n">
        <f aca="false">+L19+L20</f>
        <v>0</v>
      </c>
      <c r="M18" s="245" t="n">
        <f aca="false">+M19+M20</f>
        <v>0</v>
      </c>
      <c r="N18" s="245" t="n">
        <f aca="false">+N19+N20</f>
        <v>0</v>
      </c>
      <c r="O18" s="245" t="n">
        <f aca="false">+O19+O20</f>
        <v>0</v>
      </c>
      <c r="P18" s="245" t="n">
        <f aca="false">+P19+P20</f>
        <v>0</v>
      </c>
      <c r="Q18" s="245" t="n">
        <f aca="false">+Q19+Q20</f>
        <v>0</v>
      </c>
      <c r="R18" s="245" t="n">
        <f aca="false">+R19+R20</f>
        <v>0</v>
      </c>
      <c r="S18" s="245" t="n">
        <f aca="false">+S19+S20</f>
        <v>0</v>
      </c>
      <c r="T18" s="245" t="n">
        <f aca="false">+T19+T20</f>
        <v>0</v>
      </c>
      <c r="U18" s="245" t="n">
        <f aca="false">+U19+U20</f>
        <v>0</v>
      </c>
      <c r="V18" s="245" t="n">
        <f aca="false">+V19+V20</f>
        <v>0</v>
      </c>
      <c r="W18" s="245" t="n">
        <f aca="false">+W19+W20</f>
        <v>0</v>
      </c>
      <c r="X18" s="245" t="n">
        <f aca="false">+X19+X20</f>
        <v>0</v>
      </c>
      <c r="Y18" s="245" t="n">
        <f aca="false">+I18+M18+Q18+U18</f>
        <v>0</v>
      </c>
      <c r="Z18" s="245" t="n">
        <f aca="false">+J18+N18+R18+V18</f>
        <v>0</v>
      </c>
      <c r="AA18" s="245" t="n">
        <f aca="false">+K18+O18+S18+W18</f>
        <v>0</v>
      </c>
      <c r="AB18" s="245" t="n">
        <f aca="false">+L18+P18+T18+X18</f>
        <v>0</v>
      </c>
      <c r="AC18" s="236"/>
    </row>
    <row r="19" customFormat="false" ht="14.25" hidden="false" customHeight="false" outlineLevel="0" collapsed="false">
      <c r="A19" s="241" t="n">
        <v>2</v>
      </c>
      <c r="B19" s="242" t="s">
        <v>93</v>
      </c>
      <c r="C19" s="242" t="s">
        <v>130</v>
      </c>
      <c r="D19" s="242" t="s">
        <v>106</v>
      </c>
      <c r="E19" s="242" t="s">
        <v>93</v>
      </c>
      <c r="F19" s="242" t="s">
        <v>93</v>
      </c>
      <c r="G19" s="242"/>
      <c r="H19" s="255" t="s">
        <v>525</v>
      </c>
      <c r="I19" s="245"/>
      <c r="J19" s="245"/>
      <c r="K19" s="245"/>
      <c r="L19" s="245"/>
      <c r="M19" s="245"/>
      <c r="N19" s="245"/>
      <c r="O19" s="245"/>
      <c r="P19" s="245"/>
      <c r="Q19" s="245"/>
      <c r="R19" s="245"/>
      <c r="S19" s="245"/>
      <c r="T19" s="245"/>
      <c r="U19" s="245"/>
      <c r="V19" s="245"/>
      <c r="W19" s="245"/>
      <c r="X19" s="245"/>
      <c r="Y19" s="245" t="n">
        <f aca="false">+I19+M19+Q19+U19</f>
        <v>0</v>
      </c>
      <c r="Z19" s="245" t="n">
        <f aca="false">+J19+N19+R19+V19</f>
        <v>0</v>
      </c>
      <c r="AA19" s="245" t="n">
        <f aca="false">+K19+O19+S19+W19</f>
        <v>0</v>
      </c>
      <c r="AB19" s="245" t="n">
        <f aca="false">+L19+P19+T19+X19</f>
        <v>0</v>
      </c>
      <c r="AC19" s="236"/>
    </row>
    <row r="20" customFormat="false" ht="14.25" hidden="false" customHeight="false" outlineLevel="0" collapsed="false">
      <c r="A20" s="241" t="n">
        <v>2</v>
      </c>
      <c r="B20" s="242" t="s">
        <v>93</v>
      </c>
      <c r="C20" s="242" t="s">
        <v>130</v>
      </c>
      <c r="D20" s="242" t="s">
        <v>106</v>
      </c>
      <c r="E20" s="242" t="s">
        <v>93</v>
      </c>
      <c r="F20" s="242" t="s">
        <v>106</v>
      </c>
      <c r="G20" s="242"/>
      <c r="H20" s="255" t="s">
        <v>526</v>
      </c>
      <c r="I20" s="245" t="n">
        <v>0</v>
      </c>
      <c r="J20" s="245"/>
      <c r="K20" s="245"/>
      <c r="L20" s="245"/>
      <c r="M20" s="245"/>
      <c r="N20" s="245"/>
      <c r="O20" s="245"/>
      <c r="P20" s="245"/>
      <c r="Q20" s="245"/>
      <c r="R20" s="245"/>
      <c r="S20" s="245"/>
      <c r="T20" s="245"/>
      <c r="U20" s="245"/>
      <c r="V20" s="245"/>
      <c r="W20" s="245"/>
      <c r="X20" s="245"/>
      <c r="Y20" s="245" t="n">
        <f aca="false">+I20+M20+Q20+U20</f>
        <v>0</v>
      </c>
      <c r="Z20" s="245" t="n">
        <f aca="false">+J20+N20+R20+V20</f>
        <v>0</v>
      </c>
      <c r="AA20" s="245" t="n">
        <f aca="false">+K20+O20+S20+W20</f>
        <v>0</v>
      </c>
      <c r="AB20" s="245" t="n">
        <f aca="false">+L20+P20+T20+X20</f>
        <v>0</v>
      </c>
      <c r="AC20" s="236"/>
    </row>
    <row r="21" s="246" customFormat="true" ht="16.5" hidden="false" customHeight="false" outlineLevel="0" collapsed="false">
      <c r="A21" s="247" t="n">
        <v>2</v>
      </c>
      <c r="B21" s="248" t="s">
        <v>93</v>
      </c>
      <c r="C21" s="248" t="s">
        <v>130</v>
      </c>
      <c r="D21" s="248" t="s">
        <v>130</v>
      </c>
      <c r="E21" s="248"/>
      <c r="F21" s="248"/>
      <c r="G21" s="248"/>
      <c r="H21" s="249" t="s">
        <v>527</v>
      </c>
      <c r="I21" s="250" t="n">
        <f aca="false">+I22+I23</f>
        <v>50000000</v>
      </c>
      <c r="J21" s="250" t="n">
        <f aca="false">+J22+J23</f>
        <v>6000000</v>
      </c>
      <c r="K21" s="250" t="n">
        <f aca="false">+K22+K23</f>
        <v>6000000</v>
      </c>
      <c r="L21" s="250" t="n">
        <f aca="false">+L22+L23</f>
        <v>6000000</v>
      </c>
      <c r="M21" s="250" t="n">
        <f aca="false">+M22+M23</f>
        <v>0</v>
      </c>
      <c r="N21" s="250" t="n">
        <f aca="false">+N22+N23</f>
        <v>0</v>
      </c>
      <c r="O21" s="250" t="n">
        <f aca="false">+O22+O23</f>
        <v>0</v>
      </c>
      <c r="P21" s="250" t="n">
        <f aca="false">+P22+P23</f>
        <v>0</v>
      </c>
      <c r="Q21" s="250" t="n">
        <f aca="false">+Q22+Q23</f>
        <v>0</v>
      </c>
      <c r="R21" s="250" t="n">
        <f aca="false">+R22+R23</f>
        <v>0</v>
      </c>
      <c r="S21" s="250" t="n">
        <f aca="false">+S22+S23</f>
        <v>0</v>
      </c>
      <c r="T21" s="250" t="n">
        <f aca="false">+T22+T23</f>
        <v>0</v>
      </c>
      <c r="U21" s="250" t="n">
        <f aca="false">+U22+U23</f>
        <v>0</v>
      </c>
      <c r="V21" s="250" t="n">
        <f aca="false">+V22+V23</f>
        <v>0</v>
      </c>
      <c r="W21" s="250" t="n">
        <f aca="false">+W22+W23</f>
        <v>0</v>
      </c>
      <c r="X21" s="250" t="n">
        <f aca="false">+X22+X23</f>
        <v>0</v>
      </c>
      <c r="Y21" s="250" t="n">
        <f aca="false">+I21+M21+Q21+U21</f>
        <v>50000000</v>
      </c>
      <c r="Z21" s="250" t="n">
        <f aca="false">+J21+N21+R21+V21</f>
        <v>6000000</v>
      </c>
      <c r="AA21" s="250" t="n">
        <f aca="false">+K21+O21+S21+W21</f>
        <v>6000000</v>
      </c>
      <c r="AB21" s="250" t="n">
        <f aca="false">+L21+P21+T21+X21</f>
        <v>6000000</v>
      </c>
      <c r="AC21" s="236"/>
    </row>
    <row r="22" customFormat="false" ht="14.25" hidden="false" customHeight="false" outlineLevel="0" collapsed="false">
      <c r="A22" s="241" t="n">
        <v>2</v>
      </c>
      <c r="B22" s="242" t="s">
        <v>93</v>
      </c>
      <c r="C22" s="242" t="s">
        <v>130</v>
      </c>
      <c r="D22" s="242" t="s">
        <v>130</v>
      </c>
      <c r="E22" s="242" t="s">
        <v>93</v>
      </c>
      <c r="F22" s="242"/>
      <c r="G22" s="242"/>
      <c r="H22" s="244" t="s">
        <v>528</v>
      </c>
      <c r="I22" s="245"/>
      <c r="J22" s="245"/>
      <c r="K22" s="245"/>
      <c r="L22" s="245"/>
      <c r="M22" s="245"/>
      <c r="N22" s="245"/>
      <c r="O22" s="245"/>
      <c r="P22" s="245"/>
      <c r="Q22" s="245"/>
      <c r="R22" s="245"/>
      <c r="S22" s="245"/>
      <c r="T22" s="245"/>
      <c r="U22" s="245"/>
      <c r="V22" s="245"/>
      <c r="W22" s="245"/>
      <c r="X22" s="245"/>
      <c r="Y22" s="245" t="n">
        <f aca="false">+I22+M22+Q22+U22</f>
        <v>0</v>
      </c>
      <c r="Z22" s="245" t="n">
        <f aca="false">+J22+N22+R22+V22</f>
        <v>0</v>
      </c>
      <c r="AA22" s="245" t="n">
        <f aca="false">+K22+O22+S22+W22</f>
        <v>0</v>
      </c>
      <c r="AB22" s="245" t="n">
        <f aca="false">+L22+P22+T22+X22</f>
        <v>0</v>
      </c>
      <c r="AC22" s="236"/>
    </row>
    <row r="23" customFormat="false" ht="14.25" hidden="false" customHeight="false" outlineLevel="0" collapsed="false">
      <c r="A23" s="241" t="n">
        <v>2</v>
      </c>
      <c r="B23" s="242" t="s">
        <v>93</v>
      </c>
      <c r="C23" s="242" t="s">
        <v>130</v>
      </c>
      <c r="D23" s="242" t="s">
        <v>130</v>
      </c>
      <c r="E23" s="242" t="s">
        <v>106</v>
      </c>
      <c r="F23" s="242"/>
      <c r="G23" s="242"/>
      <c r="H23" s="255" t="s">
        <v>529</v>
      </c>
      <c r="I23" s="245" t="n">
        <v>50000000</v>
      </c>
      <c r="J23" s="245" t="n">
        <v>6000000</v>
      </c>
      <c r="K23" s="245" t="n">
        <v>6000000</v>
      </c>
      <c r="L23" s="245" t="n">
        <v>6000000</v>
      </c>
      <c r="M23" s="245"/>
      <c r="N23" s="245"/>
      <c r="O23" s="245"/>
      <c r="P23" s="245"/>
      <c r="Q23" s="245"/>
      <c r="R23" s="245"/>
      <c r="S23" s="245"/>
      <c r="T23" s="245"/>
      <c r="U23" s="245"/>
      <c r="V23" s="245"/>
      <c r="W23" s="245"/>
      <c r="X23" s="245"/>
      <c r="Y23" s="245" t="n">
        <f aca="false">+I23+M23+Q23+U23</f>
        <v>50000000</v>
      </c>
      <c r="Z23" s="245" t="n">
        <f aca="false">+J23+N23+R23+V23</f>
        <v>6000000</v>
      </c>
      <c r="AA23" s="245" t="n">
        <f aca="false">+K23+O23+S23+W23</f>
        <v>6000000</v>
      </c>
      <c r="AB23" s="245" t="n">
        <f aca="false">+L23+P23+T23+X23</f>
        <v>6000000</v>
      </c>
      <c r="AC23" s="236"/>
    </row>
    <row r="24" customFormat="false" ht="14.25" hidden="false" customHeight="false" outlineLevel="0" collapsed="false">
      <c r="A24" s="240" t="n">
        <v>2</v>
      </c>
      <c r="B24" s="237" t="s">
        <v>93</v>
      </c>
      <c r="C24" s="237" t="s">
        <v>134</v>
      </c>
      <c r="D24" s="237"/>
      <c r="E24" s="237"/>
      <c r="F24" s="237"/>
      <c r="G24" s="237"/>
      <c r="H24" s="238" t="s">
        <v>530</v>
      </c>
      <c r="I24" s="239" t="n">
        <f aca="false">+I25+I29+I31+I33</f>
        <v>73989000</v>
      </c>
      <c r="J24" s="239" t="n">
        <f aca="false">+J25+J29+J31+J33</f>
        <v>0</v>
      </c>
      <c r="K24" s="239" t="n">
        <f aca="false">+K25+K29+K31+K33</f>
        <v>0</v>
      </c>
      <c r="L24" s="239" t="n">
        <f aca="false">+L25+L29+L31+L33</f>
        <v>0</v>
      </c>
      <c r="M24" s="239" t="n">
        <f aca="false">+M25+M29+M31+M33</f>
        <v>6011000</v>
      </c>
      <c r="N24" s="239" t="n">
        <f aca="false">+N25+N29+N31+N33</f>
        <v>0</v>
      </c>
      <c r="O24" s="239" t="n">
        <f aca="false">+O25+O29+O31+O33</f>
        <v>0</v>
      </c>
      <c r="P24" s="239" t="n">
        <f aca="false">+P25+P29+P31+P33</f>
        <v>0</v>
      </c>
      <c r="Q24" s="239" t="n">
        <f aca="false">+Q25+Q29+Q31+Q33</f>
        <v>0</v>
      </c>
      <c r="R24" s="239" t="n">
        <f aca="false">+R25+R29+R31+R33</f>
        <v>0</v>
      </c>
      <c r="S24" s="239" t="n">
        <f aca="false">+S25+S29+S31+S33</f>
        <v>0</v>
      </c>
      <c r="T24" s="239" t="n">
        <f aca="false">+T25+T29+T31+T33</f>
        <v>0</v>
      </c>
      <c r="U24" s="239" t="n">
        <f aca="false">+U25+U29+U31+U33</f>
        <v>0</v>
      </c>
      <c r="V24" s="239" t="n">
        <f aca="false">+V25+V29+V31+V33</f>
        <v>0</v>
      </c>
      <c r="W24" s="239" t="n">
        <f aca="false">+W25+W29+W31+W33</f>
        <v>0</v>
      </c>
      <c r="X24" s="239" t="n">
        <f aca="false">+X25+X29+X31+X33</f>
        <v>0</v>
      </c>
      <c r="Y24" s="239" t="n">
        <f aca="false">+I24+M24+Q24+U24</f>
        <v>80000000</v>
      </c>
      <c r="Z24" s="239" t="n">
        <f aca="false">+J24+N24+R24+V24</f>
        <v>0</v>
      </c>
      <c r="AA24" s="239" t="n">
        <f aca="false">+K24+O24+S24+W24</f>
        <v>0</v>
      </c>
      <c r="AB24" s="239" t="n">
        <f aca="false">+L24+P24+T24+X24</f>
        <v>0</v>
      </c>
      <c r="AC24" s="236"/>
    </row>
    <row r="25" s="246" customFormat="true" ht="16.5" hidden="false" customHeight="false" outlineLevel="0" collapsed="false">
      <c r="A25" s="247" t="n">
        <v>2</v>
      </c>
      <c r="B25" s="248" t="s">
        <v>93</v>
      </c>
      <c r="C25" s="248" t="s">
        <v>134</v>
      </c>
      <c r="D25" s="248" t="s">
        <v>93</v>
      </c>
      <c r="E25" s="248"/>
      <c r="F25" s="248"/>
      <c r="G25" s="248"/>
      <c r="H25" s="249" t="s">
        <v>531</v>
      </c>
      <c r="I25" s="250" t="n">
        <f aca="false">+I26</f>
        <v>0</v>
      </c>
      <c r="J25" s="250" t="n">
        <f aca="false">+J26</f>
        <v>0</v>
      </c>
      <c r="K25" s="250" t="n">
        <f aca="false">+K26</f>
        <v>0</v>
      </c>
      <c r="L25" s="250" t="n">
        <f aca="false">+L26</f>
        <v>0</v>
      </c>
      <c r="M25" s="250" t="n">
        <f aca="false">+M26</f>
        <v>0</v>
      </c>
      <c r="N25" s="250" t="n">
        <f aca="false">+N26</f>
        <v>0</v>
      </c>
      <c r="O25" s="250" t="n">
        <f aca="false">+O26</f>
        <v>0</v>
      </c>
      <c r="P25" s="250" t="n">
        <f aca="false">+P26</f>
        <v>0</v>
      </c>
      <c r="Q25" s="250" t="n">
        <f aca="false">+Q26</f>
        <v>0</v>
      </c>
      <c r="R25" s="250" t="n">
        <f aca="false">+R26</f>
        <v>0</v>
      </c>
      <c r="S25" s="250" t="n">
        <f aca="false">+S26</f>
        <v>0</v>
      </c>
      <c r="T25" s="250" t="n">
        <f aca="false">+T26</f>
        <v>0</v>
      </c>
      <c r="U25" s="250" t="n">
        <f aca="false">+U26</f>
        <v>0</v>
      </c>
      <c r="V25" s="250" t="n">
        <f aca="false">+V26</f>
        <v>0</v>
      </c>
      <c r="W25" s="250" t="n">
        <f aca="false">+W26</f>
        <v>0</v>
      </c>
      <c r="X25" s="250" t="n">
        <f aca="false">+X26</f>
        <v>0</v>
      </c>
      <c r="Y25" s="250" t="n">
        <f aca="false">+I25+M25+Q25+U25</f>
        <v>0</v>
      </c>
      <c r="Z25" s="250" t="n">
        <f aca="false">+J25+N25+R25+V25</f>
        <v>0</v>
      </c>
      <c r="AA25" s="250" t="n">
        <f aca="false">+K25+O25+S25+W25</f>
        <v>0</v>
      </c>
      <c r="AB25" s="250" t="n">
        <f aca="false">+L25+P25+T25+X25</f>
        <v>0</v>
      </c>
      <c r="AC25" s="236"/>
    </row>
    <row r="26" s="267" customFormat="true" ht="14.25" hidden="false" customHeight="false" outlineLevel="0" collapsed="false">
      <c r="A26" s="263" t="n">
        <v>2</v>
      </c>
      <c r="B26" s="264" t="s">
        <v>93</v>
      </c>
      <c r="C26" s="264" t="s">
        <v>134</v>
      </c>
      <c r="D26" s="264" t="s">
        <v>93</v>
      </c>
      <c r="E26" s="264" t="s">
        <v>93</v>
      </c>
      <c r="F26" s="264"/>
      <c r="G26" s="264"/>
      <c r="H26" s="265" t="s">
        <v>532</v>
      </c>
      <c r="I26" s="266" t="n">
        <f aca="false">+I27+I28</f>
        <v>0</v>
      </c>
      <c r="J26" s="266" t="n">
        <f aca="false">+J27+J28</f>
        <v>0</v>
      </c>
      <c r="K26" s="266" t="n">
        <f aca="false">+K27+K28</f>
        <v>0</v>
      </c>
      <c r="L26" s="266" t="n">
        <f aca="false">+L27+L28</f>
        <v>0</v>
      </c>
      <c r="M26" s="266" t="n">
        <f aca="false">+M27+M28</f>
        <v>0</v>
      </c>
      <c r="N26" s="266" t="n">
        <f aca="false">+N27+N28</f>
        <v>0</v>
      </c>
      <c r="O26" s="266" t="n">
        <f aca="false">+O27+O28</f>
        <v>0</v>
      </c>
      <c r="P26" s="266" t="n">
        <f aca="false">+P27+P28</f>
        <v>0</v>
      </c>
      <c r="Q26" s="266" t="n">
        <f aca="false">+Q27+Q28</f>
        <v>0</v>
      </c>
      <c r="R26" s="266" t="n">
        <f aca="false">+R27+R28</f>
        <v>0</v>
      </c>
      <c r="S26" s="266" t="n">
        <f aca="false">+S27+S28</f>
        <v>0</v>
      </c>
      <c r="T26" s="266" t="n">
        <f aca="false">+T27+T28</f>
        <v>0</v>
      </c>
      <c r="U26" s="266" t="n">
        <f aca="false">+U27+U28</f>
        <v>0</v>
      </c>
      <c r="V26" s="266" t="n">
        <f aca="false">+V27+V28</f>
        <v>0</v>
      </c>
      <c r="W26" s="266" t="n">
        <f aca="false">+W27+W28</f>
        <v>0</v>
      </c>
      <c r="X26" s="266" t="n">
        <f aca="false">+X27+X28</f>
        <v>0</v>
      </c>
      <c r="Y26" s="266" t="n">
        <f aca="false">+I26+M26+Q26+U26</f>
        <v>0</v>
      </c>
      <c r="Z26" s="266" t="n">
        <f aca="false">+J26+N26+R26+V26</f>
        <v>0</v>
      </c>
      <c r="AA26" s="266" t="n">
        <f aca="false">+K26+O26+S26+W26</f>
        <v>0</v>
      </c>
      <c r="AB26" s="266" t="n">
        <f aca="false">+L26+P26+T26+X26</f>
        <v>0</v>
      </c>
      <c r="AC26" s="236"/>
    </row>
    <row r="27" s="254" customFormat="true" ht="16.5" hidden="false" customHeight="false" outlineLevel="0" collapsed="false">
      <c r="A27" s="251" t="n">
        <v>2</v>
      </c>
      <c r="B27" s="252" t="s">
        <v>93</v>
      </c>
      <c r="C27" s="252" t="s">
        <v>134</v>
      </c>
      <c r="D27" s="252" t="s">
        <v>93</v>
      </c>
      <c r="E27" s="252" t="s">
        <v>93</v>
      </c>
      <c r="F27" s="252" t="s">
        <v>93</v>
      </c>
      <c r="G27" s="252"/>
      <c r="H27" s="253" t="s">
        <v>533</v>
      </c>
      <c r="I27" s="245"/>
      <c r="J27" s="245"/>
      <c r="K27" s="245"/>
      <c r="L27" s="245"/>
      <c r="M27" s="245"/>
      <c r="N27" s="245"/>
      <c r="O27" s="245"/>
      <c r="P27" s="245"/>
      <c r="Q27" s="245"/>
      <c r="R27" s="245"/>
      <c r="S27" s="245"/>
      <c r="T27" s="245"/>
      <c r="U27" s="245"/>
      <c r="V27" s="245"/>
      <c r="W27" s="245"/>
      <c r="X27" s="245"/>
      <c r="Y27" s="245" t="n">
        <f aca="false">+I27+M27+Q27+U27</f>
        <v>0</v>
      </c>
      <c r="Z27" s="245" t="n">
        <f aca="false">+J27+N27+R27+V27</f>
        <v>0</v>
      </c>
      <c r="AA27" s="245" t="n">
        <f aca="false">+K27+O27+S27+W27</f>
        <v>0</v>
      </c>
      <c r="AB27" s="245" t="n">
        <f aca="false">+L27+P27+T27+X27</f>
        <v>0</v>
      </c>
      <c r="AC27" s="236"/>
    </row>
    <row r="28" s="254" customFormat="true" ht="16.5" hidden="false" customHeight="false" outlineLevel="0" collapsed="false">
      <c r="A28" s="251" t="n">
        <v>2</v>
      </c>
      <c r="B28" s="252" t="s">
        <v>93</v>
      </c>
      <c r="C28" s="252" t="s">
        <v>134</v>
      </c>
      <c r="D28" s="252" t="s">
        <v>93</v>
      </c>
      <c r="E28" s="252" t="s">
        <v>93</v>
      </c>
      <c r="F28" s="252" t="s">
        <v>106</v>
      </c>
      <c r="G28" s="252"/>
      <c r="H28" s="253" t="s">
        <v>534</v>
      </c>
      <c r="I28" s="245"/>
      <c r="J28" s="245"/>
      <c r="K28" s="245"/>
      <c r="L28" s="245"/>
      <c r="M28" s="245"/>
      <c r="N28" s="245"/>
      <c r="O28" s="245"/>
      <c r="P28" s="245"/>
      <c r="Q28" s="245"/>
      <c r="R28" s="245"/>
      <c r="S28" s="245"/>
      <c r="T28" s="245"/>
      <c r="U28" s="245"/>
      <c r="V28" s="245"/>
      <c r="W28" s="245"/>
      <c r="X28" s="245"/>
      <c r="Y28" s="245" t="n">
        <f aca="false">+I28+M28+Q28+U28</f>
        <v>0</v>
      </c>
      <c r="Z28" s="245" t="n">
        <f aca="false">+J28+N28+R28+V28</f>
        <v>0</v>
      </c>
      <c r="AA28" s="245" t="n">
        <f aca="false">+K28+O28+S28+W28</f>
        <v>0</v>
      </c>
      <c r="AB28" s="245" t="n">
        <f aca="false">+L28+P28+T28+X28</f>
        <v>0</v>
      </c>
      <c r="AC28" s="236"/>
    </row>
    <row r="29" s="246" customFormat="true" ht="16.5" hidden="false" customHeight="false" outlineLevel="0" collapsed="false">
      <c r="A29" s="247" t="n">
        <v>2</v>
      </c>
      <c r="B29" s="248" t="s">
        <v>93</v>
      </c>
      <c r="C29" s="248" t="s">
        <v>134</v>
      </c>
      <c r="D29" s="248" t="s">
        <v>106</v>
      </c>
      <c r="E29" s="248"/>
      <c r="F29" s="248"/>
      <c r="G29" s="248"/>
      <c r="H29" s="249" t="s">
        <v>535</v>
      </c>
      <c r="I29" s="250" t="n">
        <f aca="false">+I30</f>
        <v>0</v>
      </c>
      <c r="J29" s="250" t="n">
        <f aca="false">+J30</f>
        <v>0</v>
      </c>
      <c r="K29" s="250" t="n">
        <f aca="false">+K30</f>
        <v>0</v>
      </c>
      <c r="L29" s="250" t="n">
        <f aca="false">+L30</f>
        <v>0</v>
      </c>
      <c r="M29" s="250" t="n">
        <f aca="false">+M30</f>
        <v>0</v>
      </c>
      <c r="N29" s="250" t="n">
        <f aca="false">+N30</f>
        <v>0</v>
      </c>
      <c r="O29" s="250" t="n">
        <f aca="false">+O30</f>
        <v>0</v>
      </c>
      <c r="P29" s="250" t="n">
        <f aca="false">+P30</f>
        <v>0</v>
      </c>
      <c r="Q29" s="250" t="n">
        <f aca="false">+Q30</f>
        <v>0</v>
      </c>
      <c r="R29" s="250" t="n">
        <f aca="false">+R30</f>
        <v>0</v>
      </c>
      <c r="S29" s="250" t="n">
        <f aca="false">+S30</f>
        <v>0</v>
      </c>
      <c r="T29" s="250" t="n">
        <f aca="false">+T30</f>
        <v>0</v>
      </c>
      <c r="U29" s="250" t="n">
        <f aca="false">+U30</f>
        <v>0</v>
      </c>
      <c r="V29" s="250" t="n">
        <f aca="false">+V30</f>
        <v>0</v>
      </c>
      <c r="W29" s="250" t="n">
        <f aca="false">+W30</f>
        <v>0</v>
      </c>
      <c r="X29" s="250" t="n">
        <f aca="false">+X30</f>
        <v>0</v>
      </c>
      <c r="Y29" s="250" t="n">
        <f aca="false">+I29+M29+Q29+U29</f>
        <v>0</v>
      </c>
      <c r="Z29" s="250" t="n">
        <f aca="false">+J29+N29+R29+V29</f>
        <v>0</v>
      </c>
      <c r="AA29" s="250" t="n">
        <f aca="false">+K29+O29+S29+W29</f>
        <v>0</v>
      </c>
      <c r="AB29" s="250" t="n">
        <f aca="false">+L29+P29+T29+X29</f>
        <v>0</v>
      </c>
      <c r="AC29" s="236"/>
    </row>
    <row r="30" s="254" customFormat="true" ht="16.5" hidden="false" customHeight="false" outlineLevel="0" collapsed="false">
      <c r="A30" s="251" t="n">
        <v>2</v>
      </c>
      <c r="B30" s="252" t="s">
        <v>93</v>
      </c>
      <c r="C30" s="252" t="s">
        <v>134</v>
      </c>
      <c r="D30" s="252" t="s">
        <v>106</v>
      </c>
      <c r="E30" s="252" t="s">
        <v>93</v>
      </c>
      <c r="F30" s="252"/>
      <c r="G30" s="252"/>
      <c r="H30" s="253" t="s">
        <v>536</v>
      </c>
      <c r="I30" s="245"/>
      <c r="J30" s="245"/>
      <c r="K30" s="245"/>
      <c r="L30" s="245"/>
      <c r="M30" s="245"/>
      <c r="N30" s="245"/>
      <c r="O30" s="245"/>
      <c r="P30" s="245"/>
      <c r="Q30" s="245"/>
      <c r="R30" s="245"/>
      <c r="S30" s="245"/>
      <c r="T30" s="245"/>
      <c r="U30" s="245"/>
      <c r="V30" s="245"/>
      <c r="W30" s="245"/>
      <c r="X30" s="245"/>
      <c r="Y30" s="245" t="n">
        <f aca="false">+I30+M30+Q30+U30</f>
        <v>0</v>
      </c>
      <c r="Z30" s="245" t="n">
        <f aca="false">+J30+N30+R30+V30</f>
        <v>0</v>
      </c>
      <c r="AA30" s="245" t="n">
        <f aca="false">+K30+O30+S30+W30</f>
        <v>0</v>
      </c>
      <c r="AB30" s="245" t="n">
        <f aca="false">+L30+P30+T30+X30</f>
        <v>0</v>
      </c>
      <c r="AC30" s="236"/>
    </row>
    <row r="31" s="246" customFormat="true" ht="16.5" hidden="false" customHeight="false" outlineLevel="0" collapsed="false">
      <c r="A31" s="247" t="n">
        <v>2</v>
      </c>
      <c r="B31" s="248" t="s">
        <v>93</v>
      </c>
      <c r="C31" s="248" t="s">
        <v>134</v>
      </c>
      <c r="D31" s="248" t="s">
        <v>130</v>
      </c>
      <c r="E31" s="248"/>
      <c r="F31" s="248"/>
      <c r="G31" s="248"/>
      <c r="H31" s="249" t="s">
        <v>537</v>
      </c>
      <c r="I31" s="250" t="n">
        <f aca="false">+I32</f>
        <v>73989000</v>
      </c>
      <c r="J31" s="250" t="n">
        <f aca="false">+J32</f>
        <v>0</v>
      </c>
      <c r="K31" s="250" t="n">
        <f aca="false">+K32</f>
        <v>0</v>
      </c>
      <c r="L31" s="250" t="n">
        <f aca="false">+L32</f>
        <v>0</v>
      </c>
      <c r="M31" s="250" t="n">
        <f aca="false">+M32</f>
        <v>6011000</v>
      </c>
      <c r="N31" s="250" t="n">
        <f aca="false">+N32</f>
        <v>0</v>
      </c>
      <c r="O31" s="250" t="n">
        <f aca="false">+O32</f>
        <v>0</v>
      </c>
      <c r="P31" s="250" t="n">
        <f aca="false">+P32</f>
        <v>0</v>
      </c>
      <c r="Q31" s="250" t="n">
        <f aca="false">+Q32</f>
        <v>0</v>
      </c>
      <c r="R31" s="250" t="n">
        <f aca="false">+R32</f>
        <v>0</v>
      </c>
      <c r="S31" s="250" t="n">
        <f aca="false">+S32</f>
        <v>0</v>
      </c>
      <c r="T31" s="250" t="n">
        <f aca="false">+T32</f>
        <v>0</v>
      </c>
      <c r="U31" s="250" t="n">
        <f aca="false">+U32</f>
        <v>0</v>
      </c>
      <c r="V31" s="250" t="n">
        <f aca="false">+V32</f>
        <v>0</v>
      </c>
      <c r="W31" s="250" t="n">
        <f aca="false">+W32</f>
        <v>0</v>
      </c>
      <c r="X31" s="250" t="n">
        <f aca="false">+X32</f>
        <v>0</v>
      </c>
      <c r="Y31" s="250" t="n">
        <f aca="false">+I31+M31+Q31+U31</f>
        <v>80000000</v>
      </c>
      <c r="Z31" s="250" t="n">
        <f aca="false">+J31+N31+R31+V31</f>
        <v>0</v>
      </c>
      <c r="AA31" s="250" t="n">
        <f aca="false">+K31+O31+S31+W31</f>
        <v>0</v>
      </c>
      <c r="AB31" s="250" t="n">
        <f aca="false">+L31+P31+T31+X31</f>
        <v>0</v>
      </c>
      <c r="AC31" s="236"/>
    </row>
    <row r="32" s="268" customFormat="true" ht="16.5" hidden="false" customHeight="false" outlineLevel="0" collapsed="false">
      <c r="A32" s="241" t="n">
        <v>2</v>
      </c>
      <c r="B32" s="242" t="s">
        <v>93</v>
      </c>
      <c r="C32" s="242" t="s">
        <v>134</v>
      </c>
      <c r="D32" s="242" t="s">
        <v>130</v>
      </c>
      <c r="E32" s="242" t="s">
        <v>93</v>
      </c>
      <c r="F32" s="242"/>
      <c r="G32" s="242"/>
      <c r="H32" s="244" t="s">
        <v>538</v>
      </c>
      <c r="I32" s="245" t="n">
        <v>73989000</v>
      </c>
      <c r="J32" s="245"/>
      <c r="K32" s="245"/>
      <c r="L32" s="245"/>
      <c r="M32" s="245" t="n">
        <v>6011000</v>
      </c>
      <c r="N32" s="245"/>
      <c r="O32" s="245"/>
      <c r="P32" s="245"/>
      <c r="Q32" s="245"/>
      <c r="R32" s="245"/>
      <c r="S32" s="245"/>
      <c r="T32" s="245"/>
      <c r="U32" s="245"/>
      <c r="V32" s="245"/>
      <c r="W32" s="245"/>
      <c r="X32" s="245"/>
      <c r="Y32" s="245" t="n">
        <f aca="false">+I32+M32+Q32+U32</f>
        <v>80000000</v>
      </c>
      <c r="Z32" s="245" t="n">
        <f aca="false">+J32+N32+R32+V32</f>
        <v>0</v>
      </c>
      <c r="AA32" s="245" t="n">
        <f aca="false">+K32+O32+S32+W32</f>
        <v>0</v>
      </c>
      <c r="AB32" s="245" t="n">
        <f aca="false">+L32+P32+T32+X32</f>
        <v>0</v>
      </c>
      <c r="AC32" s="236"/>
    </row>
    <row r="33" customFormat="false" ht="14.25" hidden="false" customHeight="false" outlineLevel="0" collapsed="false">
      <c r="A33" s="269" t="n">
        <v>2</v>
      </c>
      <c r="B33" s="270" t="s">
        <v>93</v>
      </c>
      <c r="C33" s="248" t="s">
        <v>134</v>
      </c>
      <c r="D33" s="248" t="s">
        <v>134</v>
      </c>
      <c r="E33" s="269"/>
      <c r="F33" s="269"/>
      <c r="G33" s="269"/>
      <c r="H33" s="249" t="s">
        <v>194</v>
      </c>
      <c r="I33" s="271" t="n">
        <f aca="false">+I34+I35+I36</f>
        <v>0</v>
      </c>
      <c r="J33" s="271" t="n">
        <f aca="false">+J34+J35+J36</f>
        <v>0</v>
      </c>
      <c r="K33" s="271" t="n">
        <f aca="false">+K34+K35+K36</f>
        <v>0</v>
      </c>
      <c r="L33" s="271" t="n">
        <f aca="false">+L34+L35+L36</f>
        <v>0</v>
      </c>
      <c r="M33" s="271" t="n">
        <f aca="false">+M34+M35+M36</f>
        <v>0</v>
      </c>
      <c r="N33" s="271" t="n">
        <f aca="false">+N34+N35+N36</f>
        <v>0</v>
      </c>
      <c r="O33" s="271" t="n">
        <f aca="false">+O34+O35+O36</f>
        <v>0</v>
      </c>
      <c r="P33" s="271" t="n">
        <f aca="false">+P34+P35+P36</f>
        <v>0</v>
      </c>
      <c r="Q33" s="271" t="n">
        <f aca="false">+Q34+Q35+Q36</f>
        <v>0</v>
      </c>
      <c r="R33" s="271" t="n">
        <f aca="false">+R34+R35+R36</f>
        <v>0</v>
      </c>
      <c r="S33" s="271" t="n">
        <f aca="false">+S34+S35+S36</f>
        <v>0</v>
      </c>
      <c r="T33" s="271" t="n">
        <f aca="false">+T34+T35+T36</f>
        <v>0</v>
      </c>
      <c r="U33" s="271" t="n">
        <f aca="false">+U34+U35+U36</f>
        <v>0</v>
      </c>
      <c r="V33" s="271" t="n">
        <f aca="false">+V34+V35+V36</f>
        <v>0</v>
      </c>
      <c r="W33" s="271" t="n">
        <f aca="false">+W34+W35+W36</f>
        <v>0</v>
      </c>
      <c r="X33" s="271" t="n">
        <f aca="false">+X34+X35+X36</f>
        <v>0</v>
      </c>
      <c r="Y33" s="271" t="n">
        <f aca="false">+I33+M33+Q33+U33</f>
        <v>0</v>
      </c>
      <c r="Z33" s="271" t="n">
        <f aca="false">+J33+N33+R33+V33</f>
        <v>0</v>
      </c>
      <c r="AA33" s="271" t="n">
        <f aca="false">+K33+O33+S33+W33</f>
        <v>0</v>
      </c>
      <c r="AB33" s="271" t="n">
        <f aca="false">+L33+P33+T33+X33</f>
        <v>0</v>
      </c>
      <c r="AC33" s="236"/>
    </row>
    <row r="34" s="268" customFormat="true" ht="16.5" hidden="false" customHeight="false" outlineLevel="0" collapsed="false">
      <c r="A34" s="241" t="n">
        <v>2</v>
      </c>
      <c r="B34" s="242" t="s">
        <v>93</v>
      </c>
      <c r="C34" s="242" t="s">
        <v>134</v>
      </c>
      <c r="D34" s="242" t="s">
        <v>134</v>
      </c>
      <c r="E34" s="242" t="s">
        <v>93</v>
      </c>
      <c r="F34" s="242"/>
      <c r="G34" s="242"/>
      <c r="H34" s="244" t="s">
        <v>539</v>
      </c>
      <c r="I34" s="245"/>
      <c r="J34" s="245"/>
      <c r="K34" s="245"/>
      <c r="L34" s="245"/>
      <c r="M34" s="245"/>
      <c r="N34" s="245"/>
      <c r="O34" s="245"/>
      <c r="P34" s="245"/>
      <c r="Q34" s="245"/>
      <c r="R34" s="245"/>
      <c r="S34" s="245"/>
      <c r="T34" s="245"/>
      <c r="U34" s="245"/>
      <c r="V34" s="245"/>
      <c r="W34" s="245"/>
      <c r="X34" s="245"/>
      <c r="Y34" s="245" t="n">
        <f aca="false">+I34+M34+Q34+U34</f>
        <v>0</v>
      </c>
      <c r="Z34" s="245" t="n">
        <f aca="false">+J34+N34+R34+V34</f>
        <v>0</v>
      </c>
      <c r="AA34" s="245" t="n">
        <f aca="false">+K34+O34+S34+W34</f>
        <v>0</v>
      </c>
      <c r="AB34" s="245" t="n">
        <f aca="false">+L34+P34+T34+X34</f>
        <v>0</v>
      </c>
      <c r="AC34" s="236"/>
    </row>
    <row r="35" s="268" customFormat="true" ht="16.5" hidden="false" customHeight="false" outlineLevel="0" collapsed="false">
      <c r="A35" s="241" t="n">
        <v>2</v>
      </c>
      <c r="B35" s="242" t="s">
        <v>93</v>
      </c>
      <c r="C35" s="242" t="s">
        <v>134</v>
      </c>
      <c r="D35" s="242" t="s">
        <v>134</v>
      </c>
      <c r="E35" s="242" t="s">
        <v>106</v>
      </c>
      <c r="F35" s="242"/>
      <c r="G35" s="242"/>
      <c r="H35" s="244" t="s">
        <v>540</v>
      </c>
      <c r="I35" s="245"/>
      <c r="J35" s="245"/>
      <c r="K35" s="245"/>
      <c r="L35" s="245"/>
      <c r="M35" s="245"/>
      <c r="N35" s="245"/>
      <c r="O35" s="245"/>
      <c r="P35" s="245"/>
      <c r="Q35" s="245"/>
      <c r="R35" s="245"/>
      <c r="S35" s="245"/>
      <c r="T35" s="245"/>
      <c r="U35" s="245"/>
      <c r="V35" s="245"/>
      <c r="W35" s="245"/>
      <c r="X35" s="245"/>
      <c r="Y35" s="245" t="n">
        <f aca="false">+I35+M35+Q35+U35</f>
        <v>0</v>
      </c>
      <c r="Z35" s="245" t="n">
        <f aca="false">+J35+N35+R35+V35</f>
        <v>0</v>
      </c>
      <c r="AA35" s="245" t="n">
        <f aca="false">+K35+O35+S35+W35</f>
        <v>0</v>
      </c>
      <c r="AB35" s="245" t="n">
        <f aca="false">+L35+P35+T35+X35</f>
        <v>0</v>
      </c>
      <c r="AC35" s="236"/>
    </row>
    <row r="36" s="268" customFormat="true" ht="16.5" hidden="false" customHeight="false" outlineLevel="0" collapsed="false">
      <c r="A36" s="241" t="n">
        <v>2</v>
      </c>
      <c r="B36" s="242" t="s">
        <v>93</v>
      </c>
      <c r="C36" s="242" t="s">
        <v>134</v>
      </c>
      <c r="D36" s="242" t="s">
        <v>134</v>
      </c>
      <c r="E36" s="242" t="s">
        <v>130</v>
      </c>
      <c r="F36" s="242"/>
      <c r="G36" s="242"/>
      <c r="H36" s="244" t="s">
        <v>204</v>
      </c>
      <c r="I36" s="245"/>
      <c r="J36" s="245"/>
      <c r="K36" s="245"/>
      <c r="L36" s="245"/>
      <c r="M36" s="245"/>
      <c r="N36" s="245"/>
      <c r="O36" s="245"/>
      <c r="P36" s="245"/>
      <c r="Q36" s="245"/>
      <c r="R36" s="245"/>
      <c r="S36" s="245"/>
      <c r="T36" s="245"/>
      <c r="U36" s="245"/>
      <c r="V36" s="245"/>
      <c r="W36" s="245"/>
      <c r="X36" s="245"/>
      <c r="Y36" s="245" t="n">
        <f aca="false">+I36+M36+Q36+U36</f>
        <v>0</v>
      </c>
      <c r="Z36" s="245" t="n">
        <f aca="false">+J36+N36+R36+V36</f>
        <v>0</v>
      </c>
      <c r="AA36" s="245" t="n">
        <f aca="false">+K36+O36+S36+W36</f>
        <v>0</v>
      </c>
      <c r="AB36" s="245" t="n">
        <f aca="false">+L36+P36+T36+X36</f>
        <v>0</v>
      </c>
      <c r="AC36" s="236"/>
    </row>
    <row r="37" customFormat="false" ht="14.25" hidden="false" customHeight="false" outlineLevel="0" collapsed="false">
      <c r="A37" s="240" t="n">
        <v>2</v>
      </c>
      <c r="B37" s="237" t="s">
        <v>106</v>
      </c>
      <c r="C37" s="237"/>
      <c r="D37" s="237"/>
      <c r="E37" s="237"/>
      <c r="F37" s="237"/>
      <c r="G37" s="237"/>
      <c r="H37" s="238" t="s">
        <v>541</v>
      </c>
      <c r="I37" s="272" t="n">
        <f aca="false">+I38+I42</f>
        <v>0</v>
      </c>
      <c r="J37" s="272" t="n">
        <f aca="false">+J38+J42</f>
        <v>0</v>
      </c>
      <c r="K37" s="272" t="n">
        <f aca="false">+K38+K42</f>
        <v>0</v>
      </c>
      <c r="L37" s="272" t="n">
        <f aca="false">+L38+L42</f>
        <v>0</v>
      </c>
      <c r="M37" s="272" t="n">
        <f aca="false">+M38+M42</f>
        <v>0</v>
      </c>
      <c r="N37" s="272" t="n">
        <f aca="false">+N38+N42</f>
        <v>0</v>
      </c>
      <c r="O37" s="272" t="n">
        <f aca="false">+O38+O42</f>
        <v>0</v>
      </c>
      <c r="P37" s="272" t="n">
        <f aca="false">+P38+P42</f>
        <v>0</v>
      </c>
      <c r="Q37" s="272" t="n">
        <f aca="false">+Q38+Q42</f>
        <v>0</v>
      </c>
      <c r="R37" s="272" t="n">
        <f aca="false">+R38+R42</f>
        <v>0</v>
      </c>
      <c r="S37" s="272" t="n">
        <f aca="false">+S38+S42</f>
        <v>0</v>
      </c>
      <c r="T37" s="272" t="n">
        <f aca="false">+T38+T42</f>
        <v>0</v>
      </c>
      <c r="U37" s="272" t="n">
        <f aca="false">+U38+U42</f>
        <v>0</v>
      </c>
      <c r="V37" s="272" t="n">
        <f aca="false">+V38+V42</f>
        <v>0</v>
      </c>
      <c r="W37" s="272" t="n">
        <f aca="false">+W38+W42</f>
        <v>0</v>
      </c>
      <c r="X37" s="272" t="n">
        <f aca="false">+X38+X42</f>
        <v>0</v>
      </c>
      <c r="Y37" s="272" t="n">
        <f aca="false">+I37+M37+Q37+U37</f>
        <v>0</v>
      </c>
      <c r="Z37" s="272" t="n">
        <f aca="false">+J37+N37+R37+V37</f>
        <v>0</v>
      </c>
      <c r="AA37" s="272" t="n">
        <f aca="false">+K37+O37+S37+W37</f>
        <v>0</v>
      </c>
      <c r="AB37" s="272" t="n">
        <f aca="false">+L37+P37+T37+X37</f>
        <v>0</v>
      </c>
      <c r="AC37" s="236"/>
    </row>
    <row r="38" customFormat="false" ht="14.25" hidden="false" customHeight="false" outlineLevel="0" collapsed="false">
      <c r="A38" s="269" t="n">
        <v>2</v>
      </c>
      <c r="B38" s="270" t="s">
        <v>106</v>
      </c>
      <c r="C38" s="248" t="s">
        <v>93</v>
      </c>
      <c r="D38" s="247"/>
      <c r="E38" s="248"/>
      <c r="F38" s="248"/>
      <c r="G38" s="248"/>
      <c r="H38" s="249" t="s">
        <v>542</v>
      </c>
      <c r="I38" s="273" t="n">
        <f aca="false">+I39+I40+I41</f>
        <v>0</v>
      </c>
      <c r="J38" s="273" t="n">
        <f aca="false">+J39+J40+J41</f>
        <v>0</v>
      </c>
      <c r="K38" s="273" t="n">
        <f aca="false">+K39+K40+K41</f>
        <v>0</v>
      </c>
      <c r="L38" s="273" t="n">
        <f aca="false">+L39+L40+L41</f>
        <v>0</v>
      </c>
      <c r="M38" s="273" t="n">
        <f aca="false">+M39+M40+M41</f>
        <v>0</v>
      </c>
      <c r="N38" s="273" t="n">
        <f aca="false">+N39+N40+N41</f>
        <v>0</v>
      </c>
      <c r="O38" s="273" t="n">
        <f aca="false">+O39+O40+O41</f>
        <v>0</v>
      </c>
      <c r="P38" s="273" t="n">
        <f aca="false">+P39+P40+P41</f>
        <v>0</v>
      </c>
      <c r="Q38" s="273" t="n">
        <f aca="false">+Q39+Q40+Q41</f>
        <v>0</v>
      </c>
      <c r="R38" s="273" t="n">
        <f aca="false">+R39+R40+R41</f>
        <v>0</v>
      </c>
      <c r="S38" s="273" t="n">
        <f aca="false">+S39+S40+S41</f>
        <v>0</v>
      </c>
      <c r="T38" s="273" t="n">
        <f aca="false">+T39+T40+T41</f>
        <v>0</v>
      </c>
      <c r="U38" s="273" t="n">
        <f aca="false">+U39+U40+U41</f>
        <v>0</v>
      </c>
      <c r="V38" s="273" t="n">
        <f aca="false">+V39+V40+V41</f>
        <v>0</v>
      </c>
      <c r="W38" s="273" t="n">
        <f aca="false">+W39+W40+W41</f>
        <v>0</v>
      </c>
      <c r="X38" s="273" t="n">
        <f aca="false">+X39+X40+X41</f>
        <v>0</v>
      </c>
      <c r="Y38" s="273" t="n">
        <f aca="false">+I38+M38+Q38+U38</f>
        <v>0</v>
      </c>
      <c r="Z38" s="273" t="n">
        <f aca="false">+J38+N38+R38+V38</f>
        <v>0</v>
      </c>
      <c r="AA38" s="273" t="n">
        <f aca="false">+K38+O38+S38+W38</f>
        <v>0</v>
      </c>
      <c r="AB38" s="273" t="n">
        <f aca="false">+L38+P38+T38+X38</f>
        <v>0</v>
      </c>
      <c r="AC38" s="236"/>
    </row>
    <row r="39" customFormat="false" ht="14.25" hidden="false" customHeight="false" outlineLevel="0" collapsed="false">
      <c r="A39" s="241" t="n">
        <v>2</v>
      </c>
      <c r="B39" s="242" t="s">
        <v>106</v>
      </c>
      <c r="C39" s="242" t="s">
        <v>93</v>
      </c>
      <c r="D39" s="243" t="s">
        <v>93</v>
      </c>
      <c r="E39" s="241"/>
      <c r="F39" s="241"/>
      <c r="G39" s="241"/>
      <c r="H39" s="244" t="s">
        <v>542</v>
      </c>
      <c r="I39" s="274"/>
      <c r="J39" s="274"/>
      <c r="K39" s="274"/>
      <c r="L39" s="274"/>
      <c r="M39" s="274"/>
      <c r="N39" s="274"/>
      <c r="O39" s="274"/>
      <c r="P39" s="274"/>
      <c r="Q39" s="274"/>
      <c r="R39" s="274"/>
      <c r="S39" s="274"/>
      <c r="T39" s="274"/>
      <c r="U39" s="274"/>
      <c r="V39" s="274"/>
      <c r="W39" s="274"/>
      <c r="X39" s="274"/>
      <c r="Y39" s="274" t="n">
        <f aca="false">+I39+M39+Q39+U39</f>
        <v>0</v>
      </c>
      <c r="Z39" s="274" t="n">
        <f aca="false">+J39+N39+R39+V39</f>
        <v>0</v>
      </c>
      <c r="AA39" s="274" t="n">
        <f aca="false">+K39+O39+S39+W39</f>
        <v>0</v>
      </c>
      <c r="AB39" s="274" t="n">
        <f aca="false">+L39+P39+T39+X39</f>
        <v>0</v>
      </c>
      <c r="AC39" s="236"/>
    </row>
    <row r="40" customFormat="false" ht="14.25" hidden="false" customHeight="false" outlineLevel="0" collapsed="false">
      <c r="A40" s="241" t="n">
        <v>2</v>
      </c>
      <c r="B40" s="242" t="s">
        <v>106</v>
      </c>
      <c r="C40" s="242" t="s">
        <v>93</v>
      </c>
      <c r="D40" s="243" t="s">
        <v>106</v>
      </c>
      <c r="E40" s="241"/>
      <c r="F40" s="241"/>
      <c r="G40" s="241"/>
      <c r="H40" s="244" t="s">
        <v>543</v>
      </c>
      <c r="I40" s="274"/>
      <c r="J40" s="274"/>
      <c r="K40" s="274"/>
      <c r="L40" s="274"/>
      <c r="M40" s="274"/>
      <c r="N40" s="274"/>
      <c r="O40" s="274"/>
      <c r="P40" s="274"/>
      <c r="Q40" s="274"/>
      <c r="R40" s="274"/>
      <c r="S40" s="274"/>
      <c r="T40" s="274"/>
      <c r="U40" s="274"/>
      <c r="V40" s="274"/>
      <c r="W40" s="274"/>
      <c r="X40" s="274"/>
      <c r="Y40" s="274" t="n">
        <f aca="false">+I40+M40+Q40+U40</f>
        <v>0</v>
      </c>
      <c r="Z40" s="274" t="n">
        <f aca="false">+J40+N40+R40+V40</f>
        <v>0</v>
      </c>
      <c r="AA40" s="274" t="n">
        <f aca="false">+K40+O40+S40+W40</f>
        <v>0</v>
      </c>
      <c r="AB40" s="274" t="n">
        <f aca="false">+L40+P40+T40+X40</f>
        <v>0</v>
      </c>
      <c r="AC40" s="236"/>
    </row>
    <row r="41" customFormat="false" ht="14.25" hidden="false" customHeight="false" outlineLevel="0" collapsed="false">
      <c r="A41" s="241" t="n">
        <v>2</v>
      </c>
      <c r="B41" s="242" t="s">
        <v>106</v>
      </c>
      <c r="C41" s="242" t="s">
        <v>93</v>
      </c>
      <c r="D41" s="243" t="s">
        <v>130</v>
      </c>
      <c r="E41" s="241"/>
      <c r="F41" s="241"/>
      <c r="G41" s="241"/>
      <c r="H41" s="244" t="s">
        <v>528</v>
      </c>
      <c r="I41" s="274"/>
      <c r="J41" s="274"/>
      <c r="K41" s="274"/>
      <c r="L41" s="274"/>
      <c r="M41" s="274"/>
      <c r="N41" s="274"/>
      <c r="O41" s="274"/>
      <c r="P41" s="274"/>
      <c r="Q41" s="274"/>
      <c r="R41" s="274"/>
      <c r="S41" s="274"/>
      <c r="T41" s="274"/>
      <c r="U41" s="274"/>
      <c r="V41" s="274"/>
      <c r="W41" s="274"/>
      <c r="X41" s="274"/>
      <c r="Y41" s="274" t="n">
        <f aca="false">+I41+M41+Q41+U41</f>
        <v>0</v>
      </c>
      <c r="Z41" s="274" t="n">
        <f aca="false">+J41+N41+R41+V41</f>
        <v>0</v>
      </c>
      <c r="AA41" s="274" t="n">
        <f aca="false">+K41+O41+S41+W41</f>
        <v>0</v>
      </c>
      <c r="AB41" s="274" t="n">
        <f aca="false">+L41+P41+T41+X41</f>
        <v>0</v>
      </c>
      <c r="AC41" s="236"/>
    </row>
    <row r="42" customFormat="false" ht="14.25" hidden="false" customHeight="false" outlineLevel="0" collapsed="false">
      <c r="A42" s="269" t="n">
        <v>2</v>
      </c>
      <c r="B42" s="270" t="s">
        <v>106</v>
      </c>
      <c r="C42" s="248" t="s">
        <v>106</v>
      </c>
      <c r="D42" s="247"/>
      <c r="E42" s="248"/>
      <c r="F42" s="248"/>
      <c r="G42" s="248"/>
      <c r="H42" s="249" t="s">
        <v>544</v>
      </c>
      <c r="I42" s="273" t="n">
        <f aca="false">+I43+I44+I45+I46</f>
        <v>0</v>
      </c>
      <c r="J42" s="273" t="n">
        <f aca="false">+J43+J44+J45+J46</f>
        <v>0</v>
      </c>
      <c r="K42" s="273" t="n">
        <f aca="false">+K43+K44+K45+K46</f>
        <v>0</v>
      </c>
      <c r="L42" s="273" t="n">
        <f aca="false">+L43+L44+L45+L46</f>
        <v>0</v>
      </c>
      <c r="M42" s="273" t="n">
        <f aca="false">+M43+M44+M45+M46</f>
        <v>0</v>
      </c>
      <c r="N42" s="273" t="n">
        <f aca="false">+N43+N44+N45+N46</f>
        <v>0</v>
      </c>
      <c r="O42" s="273" t="n">
        <f aca="false">+O43+O44+O45+O46</f>
        <v>0</v>
      </c>
      <c r="P42" s="273" t="n">
        <f aca="false">+P43+P44+P45+P46</f>
        <v>0</v>
      </c>
      <c r="Q42" s="273" t="n">
        <f aca="false">+Q43+Q44+Q45+Q46</f>
        <v>0</v>
      </c>
      <c r="R42" s="273" t="n">
        <f aca="false">+R43+R44+R45+R46</f>
        <v>0</v>
      </c>
      <c r="S42" s="273" t="n">
        <f aca="false">+S43+S44+S45+S46</f>
        <v>0</v>
      </c>
      <c r="T42" s="273" t="n">
        <f aca="false">+T43+T44+T45+T46</f>
        <v>0</v>
      </c>
      <c r="U42" s="273" t="n">
        <f aca="false">+U43+U44+U45+U46</f>
        <v>0</v>
      </c>
      <c r="V42" s="273" t="n">
        <f aca="false">+V43+V44+V45+V46</f>
        <v>0</v>
      </c>
      <c r="W42" s="273" t="n">
        <f aca="false">+W43+W44+W45+W46</f>
        <v>0</v>
      </c>
      <c r="X42" s="273" t="n">
        <f aca="false">+X43+X44+X45+X46</f>
        <v>0</v>
      </c>
      <c r="Y42" s="273" t="n">
        <f aca="false">+I42+M42+Q42+U42</f>
        <v>0</v>
      </c>
      <c r="Z42" s="273" t="n">
        <f aca="false">+J42+N42+R42+V42</f>
        <v>0</v>
      </c>
      <c r="AA42" s="273" t="n">
        <f aca="false">+K42+O42+S42+W42</f>
        <v>0</v>
      </c>
      <c r="AB42" s="273" t="n">
        <f aca="false">+L42+P42+T42+X42</f>
        <v>0</v>
      </c>
      <c r="AC42" s="236"/>
    </row>
    <row r="43" customFormat="false" ht="14.25" hidden="false" customHeight="false" outlineLevel="0" collapsed="false">
      <c r="A43" s="241" t="n">
        <v>2</v>
      </c>
      <c r="B43" s="242" t="s">
        <v>106</v>
      </c>
      <c r="C43" s="242" t="s">
        <v>106</v>
      </c>
      <c r="D43" s="242" t="s">
        <v>93</v>
      </c>
      <c r="E43" s="241"/>
      <c r="F43" s="241"/>
      <c r="G43" s="241"/>
      <c r="H43" s="244" t="s">
        <v>544</v>
      </c>
      <c r="I43" s="245"/>
      <c r="J43" s="245"/>
      <c r="K43" s="245"/>
      <c r="L43" s="245"/>
      <c r="M43" s="245"/>
      <c r="N43" s="245"/>
      <c r="O43" s="245"/>
      <c r="P43" s="245"/>
      <c r="Q43" s="245"/>
      <c r="R43" s="245"/>
      <c r="S43" s="245"/>
      <c r="T43" s="245"/>
      <c r="U43" s="245"/>
      <c r="V43" s="245"/>
      <c r="W43" s="245"/>
      <c r="X43" s="245"/>
      <c r="Y43" s="245" t="n">
        <f aca="false">+I43+M43+Q43+U43</f>
        <v>0</v>
      </c>
      <c r="Z43" s="245" t="n">
        <f aca="false">+J43+N43+R43+V43</f>
        <v>0</v>
      </c>
      <c r="AA43" s="245" t="n">
        <f aca="false">+K43+O43+S43+W43</f>
        <v>0</v>
      </c>
      <c r="AB43" s="245" t="n">
        <f aca="false">+L43+P43+T43+X43</f>
        <v>0</v>
      </c>
      <c r="AC43" s="236"/>
    </row>
    <row r="44" customFormat="false" ht="14.25" hidden="false" customHeight="false" outlineLevel="0" collapsed="false">
      <c r="A44" s="241" t="n">
        <v>2</v>
      </c>
      <c r="B44" s="242" t="s">
        <v>106</v>
      </c>
      <c r="C44" s="242" t="s">
        <v>106</v>
      </c>
      <c r="D44" s="242" t="s">
        <v>106</v>
      </c>
      <c r="E44" s="241"/>
      <c r="F44" s="241"/>
      <c r="G44" s="241"/>
      <c r="H44" s="244" t="s">
        <v>545</v>
      </c>
      <c r="I44" s="245"/>
      <c r="J44" s="245"/>
      <c r="K44" s="245"/>
      <c r="L44" s="245"/>
      <c r="M44" s="245"/>
      <c r="N44" s="245"/>
      <c r="O44" s="245"/>
      <c r="P44" s="245"/>
      <c r="Q44" s="245"/>
      <c r="R44" s="245"/>
      <c r="S44" s="245"/>
      <c r="T44" s="245"/>
      <c r="U44" s="245"/>
      <c r="V44" s="245"/>
      <c r="W44" s="245"/>
      <c r="X44" s="245"/>
      <c r="Y44" s="245" t="n">
        <f aca="false">+I44+M44+Q44+U44</f>
        <v>0</v>
      </c>
      <c r="Z44" s="245" t="n">
        <f aca="false">+J44+N44+R44+V44</f>
        <v>0</v>
      </c>
      <c r="AA44" s="245" t="n">
        <f aca="false">+K44+O44+S44+W44</f>
        <v>0</v>
      </c>
      <c r="AB44" s="245" t="n">
        <f aca="false">+L44+P44+T44+X44</f>
        <v>0</v>
      </c>
      <c r="AC44" s="236"/>
    </row>
    <row r="45" customFormat="false" ht="14.25" hidden="false" customHeight="false" outlineLevel="0" collapsed="false">
      <c r="A45" s="241" t="n">
        <v>2</v>
      </c>
      <c r="B45" s="242" t="s">
        <v>106</v>
      </c>
      <c r="C45" s="242" t="s">
        <v>106</v>
      </c>
      <c r="D45" s="242" t="s">
        <v>130</v>
      </c>
      <c r="E45" s="241"/>
      <c r="F45" s="241"/>
      <c r="G45" s="241"/>
      <c r="H45" s="244" t="s">
        <v>528</v>
      </c>
      <c r="I45" s="245"/>
      <c r="J45" s="245"/>
      <c r="K45" s="245"/>
      <c r="L45" s="245"/>
      <c r="M45" s="245"/>
      <c r="N45" s="245"/>
      <c r="O45" s="245"/>
      <c r="P45" s="245"/>
      <c r="Q45" s="245"/>
      <c r="R45" s="245"/>
      <c r="S45" s="245"/>
      <c r="T45" s="245"/>
      <c r="U45" s="245"/>
      <c r="V45" s="245"/>
      <c r="W45" s="245"/>
      <c r="X45" s="245"/>
      <c r="Y45" s="245" t="n">
        <f aca="false">+I45+M45+Q45+U45</f>
        <v>0</v>
      </c>
      <c r="Z45" s="245" t="n">
        <f aca="false">+J45+N45+R45+V45</f>
        <v>0</v>
      </c>
      <c r="AA45" s="245" t="n">
        <f aca="false">+K45+O45+S45+W45</f>
        <v>0</v>
      </c>
      <c r="AB45" s="245" t="n">
        <f aca="false">+L45+P45+T45+X45</f>
        <v>0</v>
      </c>
      <c r="AC45" s="236"/>
    </row>
    <row r="46" s="267" customFormat="true" ht="14.25" hidden="false" customHeight="false" outlineLevel="0" collapsed="false">
      <c r="A46" s="251" t="n">
        <v>2</v>
      </c>
      <c r="B46" s="252" t="s">
        <v>106</v>
      </c>
      <c r="C46" s="252" t="s">
        <v>106</v>
      </c>
      <c r="D46" s="252" t="s">
        <v>134</v>
      </c>
      <c r="E46" s="251"/>
      <c r="F46" s="251"/>
      <c r="G46" s="251"/>
      <c r="H46" s="253" t="s">
        <v>546</v>
      </c>
      <c r="I46" s="245"/>
      <c r="J46" s="245"/>
      <c r="K46" s="245"/>
      <c r="L46" s="245"/>
      <c r="M46" s="245"/>
      <c r="N46" s="245"/>
      <c r="O46" s="245"/>
      <c r="P46" s="245"/>
      <c r="Q46" s="245"/>
      <c r="R46" s="245"/>
      <c r="S46" s="245"/>
      <c r="T46" s="245"/>
      <c r="U46" s="245"/>
      <c r="V46" s="245"/>
      <c r="W46" s="245"/>
      <c r="X46" s="245"/>
      <c r="Y46" s="245" t="n">
        <f aca="false">+I46+M46+Q46+U46</f>
        <v>0</v>
      </c>
      <c r="Z46" s="245" t="n">
        <f aca="false">+J46+N46+R46+V46</f>
        <v>0</v>
      </c>
      <c r="AA46" s="245" t="n">
        <f aca="false">+K46+O46+S46+W46</f>
        <v>0</v>
      </c>
      <c r="AB46" s="245" t="n">
        <f aca="false">+L46+P46+T46+X46</f>
        <v>0</v>
      </c>
      <c r="AC46" s="236"/>
    </row>
    <row r="47" customFormat="false" ht="14.25" hidden="false" customHeight="false" outlineLevel="0" collapsed="false">
      <c r="A47" s="233" t="n">
        <v>2</v>
      </c>
      <c r="B47" s="233" t="s">
        <v>130</v>
      </c>
      <c r="C47" s="233"/>
      <c r="D47" s="233"/>
      <c r="E47" s="233"/>
      <c r="F47" s="233"/>
      <c r="G47" s="233"/>
      <c r="H47" s="234" t="s">
        <v>547</v>
      </c>
      <c r="I47" s="235" t="n">
        <f aca="false">+I48+I50+I55+I57+I59+I62+I65+I68</f>
        <v>13044380494</v>
      </c>
      <c r="J47" s="235" t="n">
        <f aca="false">+J48+J50+J55+J57+J59+J62+J65+J68</f>
        <v>1289574840</v>
      </c>
      <c r="K47" s="235" t="n">
        <f aca="false">+K48+K50+K55+K57+K59+K62+K65+K68</f>
        <v>696293158</v>
      </c>
      <c r="L47" s="235" t="n">
        <f aca="false">+L48+L50+L55+L57+L59+L62+L65+L68</f>
        <v>692310842</v>
      </c>
      <c r="M47" s="235" t="n">
        <f aca="false">+M48+M50+M55+M57+M59+M62+M65+M68</f>
        <v>0</v>
      </c>
      <c r="N47" s="235" t="n">
        <f aca="false">+N48+N50+N55+N57+N59+N62+N65+N68</f>
        <v>0</v>
      </c>
      <c r="O47" s="235" t="n">
        <f aca="false">+O48+O57</f>
        <v>0</v>
      </c>
      <c r="P47" s="235" t="n">
        <f aca="false">+P48+P57</f>
        <v>0</v>
      </c>
      <c r="Q47" s="235" t="n">
        <f aca="false">+Q48+Q57</f>
        <v>0</v>
      </c>
      <c r="R47" s="235" t="n">
        <f aca="false">+R48+R57</f>
        <v>0</v>
      </c>
      <c r="S47" s="235" t="n">
        <f aca="false">+S48+S57</f>
        <v>0</v>
      </c>
      <c r="T47" s="235" t="n">
        <f aca="false">+T48+T57</f>
        <v>0</v>
      </c>
      <c r="U47" s="235" t="n">
        <f aca="false">+U48+U57</f>
        <v>0</v>
      </c>
      <c r="V47" s="235" t="n">
        <f aca="false">+V48+V57</f>
        <v>0</v>
      </c>
      <c r="W47" s="235" t="n">
        <f aca="false">+W48+W57</f>
        <v>0</v>
      </c>
      <c r="X47" s="235" t="n">
        <f aca="false">+X48+X57</f>
        <v>0</v>
      </c>
      <c r="Y47" s="235" t="n">
        <f aca="false">+I47+M47+Q47+U47</f>
        <v>13044380494</v>
      </c>
      <c r="Z47" s="235" t="n">
        <f aca="false">+J47+N47+R47+V47</f>
        <v>1289574840</v>
      </c>
      <c r="AA47" s="235" t="n">
        <f aca="false">+K47+O47+S47+W47</f>
        <v>696293158</v>
      </c>
      <c r="AB47" s="235" t="n">
        <f aca="false">+L47+P47+T47+X47</f>
        <v>692310842</v>
      </c>
      <c r="AC47" s="236"/>
    </row>
    <row r="48" customFormat="false" ht="14.25" hidden="false" customHeight="false" outlineLevel="0" collapsed="false">
      <c r="A48" s="275" t="n">
        <v>2</v>
      </c>
      <c r="B48" s="237" t="s">
        <v>130</v>
      </c>
      <c r="C48" s="237" t="s">
        <v>93</v>
      </c>
      <c r="D48" s="237"/>
      <c r="E48" s="275"/>
      <c r="F48" s="275"/>
      <c r="G48" s="275"/>
      <c r="H48" s="249" t="s">
        <v>548</v>
      </c>
      <c r="I48" s="273" t="n">
        <f aca="false">+I49</f>
        <v>1397157325</v>
      </c>
      <c r="J48" s="273" t="n">
        <f aca="false">+J49</f>
        <v>31602100</v>
      </c>
      <c r="K48" s="276" t="n">
        <f aca="false">+K49</f>
        <v>19979470</v>
      </c>
      <c r="L48" s="273" t="n">
        <v>19979470</v>
      </c>
      <c r="M48" s="276" t="n">
        <f aca="false">+M49+M53</f>
        <v>0</v>
      </c>
      <c r="N48" s="276" t="n">
        <f aca="false">+N49+N53</f>
        <v>0</v>
      </c>
      <c r="O48" s="276" t="n">
        <f aca="false">+O49+O53</f>
        <v>0</v>
      </c>
      <c r="P48" s="276" t="n">
        <f aca="false">+P49+P53</f>
        <v>0</v>
      </c>
      <c r="Q48" s="276" t="n">
        <f aca="false">+Q49+Q53</f>
        <v>0</v>
      </c>
      <c r="R48" s="276" t="n">
        <f aca="false">+R49+R53</f>
        <v>0</v>
      </c>
      <c r="S48" s="276" t="n">
        <f aca="false">+S49+S53</f>
        <v>0</v>
      </c>
      <c r="T48" s="276" t="n">
        <f aca="false">+T49+T53</f>
        <v>0</v>
      </c>
      <c r="U48" s="276" t="n">
        <f aca="false">+U49+U53</f>
        <v>0</v>
      </c>
      <c r="V48" s="276" t="n">
        <f aca="false">+V49+V53</f>
        <v>0</v>
      </c>
      <c r="W48" s="276" t="n">
        <f aca="false">+W49+W53</f>
        <v>0</v>
      </c>
      <c r="X48" s="276" t="n">
        <f aca="false">+X49+X53</f>
        <v>0</v>
      </c>
      <c r="Y48" s="276" t="n">
        <f aca="false">+I48+M48+Q48+U48</f>
        <v>1397157325</v>
      </c>
      <c r="Z48" s="276" t="n">
        <f aca="false">+J48+N48+R48+V48</f>
        <v>31602100</v>
      </c>
      <c r="AA48" s="276" t="n">
        <f aca="false">+K48+O48+S48+W48</f>
        <v>19979470</v>
      </c>
      <c r="AB48" s="276" t="n">
        <f aca="false">+L48+P48+T48+X48</f>
        <v>19979470</v>
      </c>
      <c r="AC48" s="236"/>
    </row>
    <row r="49" s="277" customFormat="true" ht="15.75" hidden="false" customHeight="true" outlineLevel="0" collapsed="false">
      <c r="A49" s="241" t="n">
        <v>2</v>
      </c>
      <c r="B49" s="241" t="s">
        <v>130</v>
      </c>
      <c r="C49" s="241" t="s">
        <v>93</v>
      </c>
      <c r="D49" s="241" t="s">
        <v>93</v>
      </c>
      <c r="H49" s="277" t="s">
        <v>549</v>
      </c>
      <c r="I49" s="278" t="n">
        <v>1397157325</v>
      </c>
      <c r="J49" s="278" t="n">
        <v>31602100</v>
      </c>
      <c r="K49" s="279" t="n">
        <v>19979470</v>
      </c>
      <c r="L49" s="278" t="n">
        <v>19979470</v>
      </c>
      <c r="M49" s="278" t="n">
        <f aca="false">+M50</f>
        <v>0</v>
      </c>
      <c r="N49" s="278" t="n">
        <f aca="false">+N50</f>
        <v>0</v>
      </c>
      <c r="O49" s="278" t="n">
        <f aca="false">+O50</f>
        <v>0</v>
      </c>
      <c r="P49" s="278" t="n">
        <f aca="false">+P50</f>
        <v>0</v>
      </c>
      <c r="Q49" s="278" t="n">
        <f aca="false">+Q50</f>
        <v>0</v>
      </c>
      <c r="R49" s="278" t="n">
        <f aca="false">+R50</f>
        <v>0</v>
      </c>
      <c r="S49" s="278" t="n">
        <f aca="false">+S50</f>
        <v>0</v>
      </c>
      <c r="T49" s="278" t="n">
        <f aca="false">+T50</f>
        <v>0</v>
      </c>
      <c r="U49" s="278" t="n">
        <f aca="false">+U50</f>
        <v>0</v>
      </c>
      <c r="V49" s="278" t="n">
        <f aca="false">+V50</f>
        <v>0</v>
      </c>
      <c r="W49" s="278" t="n">
        <f aca="false">+W50</f>
        <v>0</v>
      </c>
      <c r="X49" s="278" t="n">
        <f aca="false">+X50</f>
        <v>0</v>
      </c>
      <c r="Y49" s="278" t="n">
        <f aca="false">+I49+M49+Q49+U49</f>
        <v>1397157325</v>
      </c>
      <c r="Z49" s="278" t="n">
        <f aca="false">+J49+N49+R49+V49</f>
        <v>31602100</v>
      </c>
      <c r="AA49" s="278" t="n">
        <f aca="false">+K49+O49+S49+W49</f>
        <v>19979470</v>
      </c>
      <c r="AB49" s="278" t="n">
        <f aca="false">+L49+P49+T49+X49</f>
        <v>19979470</v>
      </c>
    </row>
    <row r="50" customFormat="false" ht="14.25" hidden="false" customHeight="false" outlineLevel="0" collapsed="false">
      <c r="A50" s="275" t="n">
        <v>2</v>
      </c>
      <c r="B50" s="237" t="s">
        <v>130</v>
      </c>
      <c r="C50" s="237" t="s">
        <v>106</v>
      </c>
      <c r="D50" s="269"/>
      <c r="E50" s="269"/>
      <c r="F50" s="269"/>
      <c r="G50" s="269"/>
      <c r="H50" s="249" t="s">
        <v>550</v>
      </c>
      <c r="I50" s="273" t="n">
        <f aca="false">+I51+I52+I53+I54</f>
        <v>4427672459</v>
      </c>
      <c r="J50" s="273" t="n">
        <f aca="false">+J51+J52+J53+J54</f>
        <v>86156886</v>
      </c>
      <c r="K50" s="273" t="n">
        <f aca="false">+K51+K52+K53+K54</f>
        <v>36142758</v>
      </c>
      <c r="L50" s="273" t="n">
        <v>36142758</v>
      </c>
      <c r="M50" s="271" t="n">
        <f aca="false">+M51</f>
        <v>0</v>
      </c>
      <c r="N50" s="271" t="n">
        <f aca="false">+N51</f>
        <v>0</v>
      </c>
      <c r="O50" s="271" t="n">
        <f aca="false">+O51</f>
        <v>0</v>
      </c>
      <c r="P50" s="271" t="n">
        <f aca="false">+P51</f>
        <v>0</v>
      </c>
      <c r="Q50" s="271" t="n">
        <f aca="false">+Q51</f>
        <v>0</v>
      </c>
      <c r="R50" s="271" t="n">
        <f aca="false">+R51</f>
        <v>0</v>
      </c>
      <c r="S50" s="271" t="n">
        <f aca="false">+S51</f>
        <v>0</v>
      </c>
      <c r="T50" s="271" t="n">
        <f aca="false">+T51</f>
        <v>0</v>
      </c>
      <c r="U50" s="271" t="n">
        <f aca="false">+U51</f>
        <v>0</v>
      </c>
      <c r="V50" s="271" t="n">
        <f aca="false">+V51</f>
        <v>0</v>
      </c>
      <c r="W50" s="271" t="n">
        <f aca="false">+W51</f>
        <v>0</v>
      </c>
      <c r="X50" s="271" t="n">
        <f aca="false">+X51</f>
        <v>0</v>
      </c>
      <c r="Y50" s="271"/>
      <c r="Z50" s="271"/>
      <c r="AA50" s="271"/>
      <c r="AB50" s="271"/>
      <c r="AC50" s="236"/>
    </row>
    <row r="51" customFormat="false" ht="22.5" hidden="false" customHeight="false" outlineLevel="0" collapsed="false">
      <c r="A51" s="241" t="n">
        <v>2</v>
      </c>
      <c r="B51" s="241" t="s">
        <v>130</v>
      </c>
      <c r="C51" s="252" t="s">
        <v>106</v>
      </c>
      <c r="D51" s="241" t="s">
        <v>93</v>
      </c>
      <c r="E51" s="242"/>
      <c r="F51" s="242"/>
      <c r="G51" s="241"/>
      <c r="H51" s="280" t="s">
        <v>551</v>
      </c>
      <c r="I51" s="281" t="n">
        <v>27307566</v>
      </c>
      <c r="J51" s="281" t="n">
        <v>23012626</v>
      </c>
      <c r="K51" s="245" t="n">
        <v>11506313</v>
      </c>
      <c r="L51" s="281" t="n">
        <v>11506313</v>
      </c>
      <c r="M51" s="245" t="n">
        <f aca="false">+M52</f>
        <v>0</v>
      </c>
      <c r="N51" s="245" t="n">
        <f aca="false">+N52</f>
        <v>0</v>
      </c>
      <c r="O51" s="245" t="n">
        <f aca="false">+O52</f>
        <v>0</v>
      </c>
      <c r="P51" s="245" t="n">
        <f aca="false">+P52</f>
        <v>0</v>
      </c>
      <c r="Q51" s="245" t="n">
        <f aca="false">+Q52</f>
        <v>0</v>
      </c>
      <c r="R51" s="245" t="n">
        <f aca="false">+R52</f>
        <v>0</v>
      </c>
      <c r="S51" s="245" t="n">
        <f aca="false">+S52</f>
        <v>0</v>
      </c>
      <c r="T51" s="245" t="n">
        <f aca="false">+T52</f>
        <v>0</v>
      </c>
      <c r="U51" s="245" t="n">
        <f aca="false">+U52</f>
        <v>0</v>
      </c>
      <c r="V51" s="245" t="n">
        <f aca="false">+V52</f>
        <v>0</v>
      </c>
      <c r="W51" s="245" t="n">
        <f aca="false">+W52</f>
        <v>0</v>
      </c>
      <c r="X51" s="245" t="n">
        <f aca="false">+X52</f>
        <v>0</v>
      </c>
      <c r="Y51" s="245" t="n">
        <f aca="false">+I51+M51+Q51+U51</f>
        <v>27307566</v>
      </c>
      <c r="Z51" s="245" t="n">
        <f aca="false">+J51+N51+R51+V51</f>
        <v>23012626</v>
      </c>
      <c r="AA51" s="245" t="n">
        <f aca="false">+K51+O51+S51+W51</f>
        <v>11506313</v>
      </c>
      <c r="AB51" s="245" t="n">
        <f aca="false">+L51+P51+T51+X51</f>
        <v>11506313</v>
      </c>
      <c r="AC51" s="236"/>
    </row>
    <row r="52" customFormat="false" ht="22.5" hidden="false" customHeight="false" outlineLevel="0" collapsed="false">
      <c r="A52" s="241" t="n">
        <v>2</v>
      </c>
      <c r="B52" s="241" t="s">
        <v>130</v>
      </c>
      <c r="C52" s="252" t="s">
        <v>106</v>
      </c>
      <c r="D52" s="252" t="s">
        <v>106</v>
      </c>
      <c r="E52" s="242"/>
      <c r="F52" s="242"/>
      <c r="G52" s="242"/>
      <c r="H52" s="280" t="s">
        <v>552</v>
      </c>
      <c r="I52" s="281" t="n">
        <v>546159274</v>
      </c>
      <c r="J52" s="281" t="n">
        <v>15929264</v>
      </c>
      <c r="K52" s="245"/>
      <c r="L52" s="281" t="n">
        <v>0</v>
      </c>
      <c r="M52" s="245"/>
      <c r="N52" s="245"/>
      <c r="O52" s="245"/>
      <c r="P52" s="245"/>
      <c r="Q52" s="245"/>
      <c r="R52" s="245"/>
      <c r="S52" s="245"/>
      <c r="T52" s="245"/>
      <c r="U52" s="245"/>
      <c r="V52" s="245"/>
      <c r="W52" s="245"/>
      <c r="X52" s="245"/>
      <c r="Y52" s="245" t="n">
        <f aca="false">+I52+M52+Q52+U52</f>
        <v>546159274</v>
      </c>
      <c r="Z52" s="245" t="n">
        <f aca="false">+J52+N52+R52+V52</f>
        <v>15929264</v>
      </c>
      <c r="AA52" s="245" t="n">
        <f aca="false">+K52+O52+S52+W52</f>
        <v>0</v>
      </c>
      <c r="AB52" s="245" t="n">
        <f aca="false">+L52+P52+T52+X52</f>
        <v>0</v>
      </c>
      <c r="AC52" s="236"/>
    </row>
    <row r="53" s="261" customFormat="true" ht="14.25" hidden="false" customHeight="false" outlineLevel="0" collapsed="false">
      <c r="A53" s="256" t="n">
        <v>2</v>
      </c>
      <c r="B53" s="256" t="s">
        <v>130</v>
      </c>
      <c r="C53" s="252" t="s">
        <v>106</v>
      </c>
      <c r="D53" s="252" t="s">
        <v>130</v>
      </c>
      <c r="E53" s="257"/>
      <c r="F53" s="256"/>
      <c r="G53" s="256"/>
      <c r="H53" s="282" t="s">
        <v>553</v>
      </c>
      <c r="I53" s="283" t="n">
        <v>3854205619</v>
      </c>
      <c r="J53" s="283" t="n">
        <v>47214996</v>
      </c>
      <c r="K53" s="279" t="n">
        <v>24636445</v>
      </c>
      <c r="L53" s="283" t="n">
        <v>24636445</v>
      </c>
      <c r="M53" s="259" t="n">
        <f aca="false">+M54</f>
        <v>0</v>
      </c>
      <c r="N53" s="259" t="n">
        <f aca="false">+N54</f>
        <v>0</v>
      </c>
      <c r="O53" s="259" t="n">
        <f aca="false">+O54</f>
        <v>0</v>
      </c>
      <c r="P53" s="259" t="n">
        <f aca="false">+P54</f>
        <v>0</v>
      </c>
      <c r="Q53" s="259" t="n">
        <f aca="false">+Q54</f>
        <v>0</v>
      </c>
      <c r="R53" s="259" t="n">
        <f aca="false">+R54</f>
        <v>0</v>
      </c>
      <c r="S53" s="259" t="n">
        <f aca="false">+S54</f>
        <v>0</v>
      </c>
      <c r="T53" s="259" t="n">
        <f aca="false">+T54</f>
        <v>0</v>
      </c>
      <c r="U53" s="259" t="n">
        <f aca="false">+U54</f>
        <v>0</v>
      </c>
      <c r="V53" s="259" t="n">
        <f aca="false">+V54</f>
        <v>0</v>
      </c>
      <c r="W53" s="259" t="n">
        <f aca="false">+W54</f>
        <v>0</v>
      </c>
      <c r="X53" s="259" t="n">
        <f aca="false">+X54</f>
        <v>0</v>
      </c>
      <c r="Y53" s="259" t="n">
        <f aca="false">+I53+M53+Q53+U53</f>
        <v>3854205619</v>
      </c>
      <c r="Z53" s="259" t="n">
        <f aca="false">+J53+N53+R53+V53</f>
        <v>47214996</v>
      </c>
      <c r="AA53" s="259" t="n">
        <f aca="false">+K53+O53+S53+W53</f>
        <v>24636445</v>
      </c>
      <c r="AB53" s="259" t="n">
        <f aca="false">+L53+P53+T53+X53</f>
        <v>24636445</v>
      </c>
      <c r="AC53" s="260"/>
    </row>
    <row r="54" s="261" customFormat="true" ht="22.5" hidden="false" customHeight="false" outlineLevel="0" collapsed="false">
      <c r="A54" s="256" t="n">
        <v>2</v>
      </c>
      <c r="B54" s="256" t="s">
        <v>130</v>
      </c>
      <c r="C54" s="256" t="s">
        <v>93</v>
      </c>
      <c r="D54" s="252" t="s">
        <v>134</v>
      </c>
      <c r="E54" s="256"/>
      <c r="F54" s="256"/>
      <c r="G54" s="256"/>
      <c r="H54" s="282" t="s">
        <v>554</v>
      </c>
      <c r="I54" s="283" t="n">
        <v>0</v>
      </c>
      <c r="J54" s="283" t="n">
        <v>0</v>
      </c>
      <c r="K54" s="259"/>
      <c r="L54" s="283" t="n">
        <v>0</v>
      </c>
      <c r="M54" s="259" t="n">
        <f aca="false">+M55</f>
        <v>0</v>
      </c>
      <c r="N54" s="259" t="n">
        <f aca="false">+N55</f>
        <v>0</v>
      </c>
      <c r="O54" s="259" t="n">
        <f aca="false">+O55</f>
        <v>0</v>
      </c>
      <c r="P54" s="259" t="n">
        <f aca="false">+P55</f>
        <v>0</v>
      </c>
      <c r="Q54" s="259" t="n">
        <f aca="false">+Q55</f>
        <v>0</v>
      </c>
      <c r="R54" s="259" t="n">
        <f aca="false">+R55</f>
        <v>0</v>
      </c>
      <c r="S54" s="259" t="n">
        <f aca="false">+S55</f>
        <v>0</v>
      </c>
      <c r="T54" s="259" t="n">
        <f aca="false">+T55</f>
        <v>0</v>
      </c>
      <c r="U54" s="259" t="n">
        <f aca="false">+U55</f>
        <v>0</v>
      </c>
      <c r="V54" s="259" t="n">
        <f aca="false">+V55</f>
        <v>0</v>
      </c>
      <c r="W54" s="259" t="n">
        <f aca="false">+W55</f>
        <v>0</v>
      </c>
      <c r="X54" s="259" t="n">
        <f aca="false">+X55</f>
        <v>0</v>
      </c>
      <c r="Y54" s="259"/>
      <c r="Z54" s="259"/>
      <c r="AA54" s="259"/>
      <c r="AB54" s="259"/>
      <c r="AC54" s="260"/>
    </row>
    <row r="55" customFormat="false" ht="14.25" hidden="false" customHeight="false" outlineLevel="0" collapsed="false">
      <c r="A55" s="275" t="n">
        <v>2</v>
      </c>
      <c r="B55" s="237" t="s">
        <v>130</v>
      </c>
      <c r="C55" s="237" t="s">
        <v>130</v>
      </c>
      <c r="D55" s="237"/>
      <c r="E55" s="275"/>
      <c r="F55" s="275"/>
      <c r="G55" s="275"/>
      <c r="H55" s="249" t="s">
        <v>555</v>
      </c>
      <c r="I55" s="273" t="n">
        <f aca="false">+I56</f>
        <v>658708886</v>
      </c>
      <c r="J55" s="273" t="n">
        <f aca="false">+J56</f>
        <v>35961260</v>
      </c>
      <c r="K55" s="273" t="n">
        <f aca="false">+K56</f>
        <v>21702735</v>
      </c>
      <c r="L55" s="273" t="n">
        <v>21702735</v>
      </c>
      <c r="M55" s="276" t="n">
        <f aca="false">+M56</f>
        <v>0</v>
      </c>
      <c r="N55" s="276" t="n">
        <f aca="false">+N56</f>
        <v>0</v>
      </c>
      <c r="O55" s="276" t="n">
        <f aca="false">+O56</f>
        <v>0</v>
      </c>
      <c r="P55" s="276" t="n">
        <f aca="false">+P56</f>
        <v>0</v>
      </c>
      <c r="Q55" s="276" t="n">
        <f aca="false">+Q56</f>
        <v>0</v>
      </c>
      <c r="R55" s="276" t="n">
        <f aca="false">+R56</f>
        <v>0</v>
      </c>
      <c r="S55" s="276" t="n">
        <f aca="false">+S56</f>
        <v>0</v>
      </c>
      <c r="T55" s="276" t="n">
        <f aca="false">+T56</f>
        <v>0</v>
      </c>
      <c r="U55" s="276" t="n">
        <f aca="false">+U56</f>
        <v>0</v>
      </c>
      <c r="V55" s="276" t="n">
        <f aca="false">+V56</f>
        <v>0</v>
      </c>
      <c r="W55" s="276" t="n">
        <f aca="false">+W56</f>
        <v>0</v>
      </c>
      <c r="X55" s="276" t="n">
        <f aca="false">+X56</f>
        <v>0</v>
      </c>
      <c r="Y55" s="276" t="n">
        <f aca="false">+I55+M55+Q55+U55</f>
        <v>658708886</v>
      </c>
      <c r="Z55" s="276" t="n">
        <f aca="false">+J55+N55+R55+V55</f>
        <v>35961260</v>
      </c>
      <c r="AA55" s="276" t="n">
        <f aca="false">+K55+O55+S55+W55</f>
        <v>21702735</v>
      </c>
      <c r="AB55" s="276" t="n">
        <f aca="false">+L55+P55+T55+X55</f>
        <v>21702735</v>
      </c>
      <c r="AC55" s="236"/>
    </row>
    <row r="56" customFormat="false" ht="14.25" hidden="false" customHeight="false" outlineLevel="0" collapsed="false">
      <c r="A56" s="241" t="n">
        <v>2</v>
      </c>
      <c r="B56" s="241" t="s">
        <v>130</v>
      </c>
      <c r="C56" s="241" t="s">
        <v>130</v>
      </c>
      <c r="D56" s="256" t="s">
        <v>93</v>
      </c>
      <c r="E56" s="242"/>
      <c r="F56" s="242"/>
      <c r="G56" s="241"/>
      <c r="H56" s="280" t="s">
        <v>556</v>
      </c>
      <c r="I56" s="281" t="n">
        <v>658708886</v>
      </c>
      <c r="J56" s="281" t="n">
        <v>35961260</v>
      </c>
      <c r="K56" s="279" t="n">
        <v>21702735</v>
      </c>
      <c r="L56" s="281" t="n">
        <v>21702735</v>
      </c>
      <c r="M56" s="245"/>
      <c r="N56" s="245"/>
      <c r="O56" s="245"/>
      <c r="P56" s="245"/>
      <c r="Q56" s="245"/>
      <c r="R56" s="245"/>
      <c r="S56" s="245"/>
      <c r="T56" s="245"/>
      <c r="U56" s="245"/>
      <c r="V56" s="245"/>
      <c r="W56" s="245"/>
      <c r="X56" s="245"/>
      <c r="Y56" s="245" t="n">
        <f aca="false">+I56+M56+Q56+U56</f>
        <v>658708886</v>
      </c>
      <c r="Z56" s="245" t="n">
        <f aca="false">+J56+N56+R56+V56</f>
        <v>35961260</v>
      </c>
      <c r="AA56" s="245" t="n">
        <f aca="false">+K56+O56+S56+W56</f>
        <v>21702735</v>
      </c>
      <c r="AB56" s="245" t="n">
        <f aca="false">+L56+P56+T56+X56</f>
        <v>21702735</v>
      </c>
      <c r="AC56" s="236"/>
    </row>
    <row r="57" customFormat="false" ht="14.25" hidden="false" customHeight="false" outlineLevel="0" collapsed="false">
      <c r="A57" s="275" t="n">
        <v>2</v>
      </c>
      <c r="B57" s="237" t="s">
        <v>130</v>
      </c>
      <c r="C57" s="237" t="s">
        <v>134</v>
      </c>
      <c r="D57" s="237"/>
      <c r="E57" s="275"/>
      <c r="F57" s="275"/>
      <c r="G57" s="275"/>
      <c r="H57" s="249" t="s">
        <v>557</v>
      </c>
      <c r="I57" s="273" t="n">
        <f aca="false">+I58</f>
        <v>511356826</v>
      </c>
      <c r="J57" s="273" t="n">
        <f aca="false">+J58</f>
        <v>126565182</v>
      </c>
      <c r="K57" s="273" t="n">
        <f aca="false">+K58</f>
        <v>78514162</v>
      </c>
      <c r="L57" s="273" t="n">
        <v>78514162</v>
      </c>
      <c r="M57" s="276" t="n">
        <f aca="false">+M58+M62</f>
        <v>0</v>
      </c>
      <c r="N57" s="276" t="n">
        <f aca="false">+N58+N62</f>
        <v>0</v>
      </c>
      <c r="O57" s="276" t="n">
        <f aca="false">+O58+O62</f>
        <v>0</v>
      </c>
      <c r="P57" s="276" t="n">
        <f aca="false">+P58+P62</f>
        <v>0</v>
      </c>
      <c r="Q57" s="276" t="n">
        <f aca="false">+Q58+Q62</f>
        <v>0</v>
      </c>
      <c r="R57" s="276" t="n">
        <f aca="false">+R58+R62</f>
        <v>0</v>
      </c>
      <c r="S57" s="276" t="n">
        <f aca="false">+S58+S62</f>
        <v>0</v>
      </c>
      <c r="T57" s="276" t="n">
        <f aca="false">+T58+T62</f>
        <v>0</v>
      </c>
      <c r="U57" s="276" t="n">
        <f aca="false">+U58+U62</f>
        <v>0</v>
      </c>
      <c r="V57" s="276" t="n">
        <f aca="false">+V58+V62</f>
        <v>0</v>
      </c>
      <c r="W57" s="276" t="n">
        <f aca="false">+W58+W62</f>
        <v>0</v>
      </c>
      <c r="X57" s="276" t="n">
        <f aca="false">+X58+X62</f>
        <v>0</v>
      </c>
      <c r="Y57" s="276" t="n">
        <f aca="false">+I57+M57+Q57+U57</f>
        <v>511356826</v>
      </c>
      <c r="Z57" s="276" t="n">
        <f aca="false">+J57+N57+R57+V57</f>
        <v>126565182</v>
      </c>
      <c r="AA57" s="276" t="n">
        <f aca="false">+K57+O57+S57+W57</f>
        <v>78514162</v>
      </c>
      <c r="AB57" s="276" t="n">
        <f aca="false">+L57+P57+T57+X57</f>
        <v>78514162</v>
      </c>
      <c r="AC57" s="236"/>
    </row>
    <row r="58" s="256" customFormat="true" ht="22.5" hidden="false" customHeight="false" outlineLevel="0" collapsed="false">
      <c r="A58" s="256" t="n">
        <v>2</v>
      </c>
      <c r="B58" s="256" t="s">
        <v>130</v>
      </c>
      <c r="C58" s="256" t="s">
        <v>134</v>
      </c>
      <c r="D58" s="256" t="s">
        <v>93</v>
      </c>
      <c r="H58" s="282" t="s">
        <v>558</v>
      </c>
      <c r="I58" s="283" t="n">
        <v>511356826</v>
      </c>
      <c r="J58" s="283" t="n">
        <v>126565182</v>
      </c>
      <c r="K58" s="279" t="n">
        <v>78514162</v>
      </c>
      <c r="L58" s="283" t="n">
        <v>78514162</v>
      </c>
      <c r="M58" s="259" t="n">
        <f aca="false">+M59</f>
        <v>0</v>
      </c>
      <c r="N58" s="259" t="n">
        <f aca="false">+N59</f>
        <v>0</v>
      </c>
      <c r="O58" s="259" t="n">
        <f aca="false">+O59</f>
        <v>0</v>
      </c>
      <c r="P58" s="259" t="n">
        <f aca="false">+P59</f>
        <v>0</v>
      </c>
      <c r="Q58" s="259" t="n">
        <f aca="false">+Q59</f>
        <v>0</v>
      </c>
      <c r="R58" s="259" t="n">
        <f aca="false">+R59</f>
        <v>0</v>
      </c>
      <c r="S58" s="259" t="n">
        <f aca="false">+S59</f>
        <v>0</v>
      </c>
      <c r="T58" s="259" t="n">
        <f aca="false">+T59</f>
        <v>0</v>
      </c>
      <c r="U58" s="259" t="n">
        <f aca="false">+U59</f>
        <v>0</v>
      </c>
      <c r="V58" s="259" t="n">
        <f aca="false">+V59</f>
        <v>0</v>
      </c>
      <c r="W58" s="259" t="n">
        <f aca="false">+W59</f>
        <v>0</v>
      </c>
      <c r="X58" s="259" t="n">
        <f aca="false">+X59</f>
        <v>0</v>
      </c>
      <c r="Y58" s="259" t="n">
        <f aca="false">+I58+M58+Q58+U58</f>
        <v>511356826</v>
      </c>
      <c r="Z58" s="259" t="n">
        <f aca="false">+J58+N58+R58+V58</f>
        <v>126565182</v>
      </c>
      <c r="AA58" s="259" t="n">
        <f aca="false">+K58+O58+S58+W58</f>
        <v>78514162</v>
      </c>
      <c r="AB58" s="259" t="n">
        <f aca="false">+L58+P58+T58+X58</f>
        <v>78514162</v>
      </c>
      <c r="AC58" s="260"/>
      <c r="AD58" s="261"/>
      <c r="AE58" s="261"/>
      <c r="AF58" s="261"/>
      <c r="AG58" s="261"/>
      <c r="AH58" s="261"/>
      <c r="AI58" s="261"/>
      <c r="AJ58" s="261"/>
      <c r="AK58" s="261"/>
      <c r="AL58" s="261"/>
      <c r="AM58" s="261"/>
      <c r="AN58" s="261"/>
      <c r="AO58" s="261"/>
      <c r="AP58" s="261"/>
      <c r="AQ58" s="261"/>
      <c r="AR58" s="261"/>
      <c r="AS58" s="261"/>
      <c r="AT58" s="261"/>
      <c r="AU58" s="261"/>
      <c r="AV58" s="261"/>
      <c r="AW58" s="261"/>
      <c r="AX58" s="261"/>
      <c r="AY58" s="261"/>
      <c r="AZ58" s="261"/>
      <c r="BA58" s="261"/>
      <c r="BB58" s="261"/>
      <c r="BC58" s="261"/>
      <c r="BD58" s="261"/>
      <c r="BE58" s="261"/>
      <c r="BF58" s="261"/>
      <c r="BG58" s="261"/>
    </row>
    <row r="59" customFormat="false" ht="14.25" hidden="false" customHeight="false" outlineLevel="0" collapsed="false">
      <c r="A59" s="275" t="n">
        <v>2</v>
      </c>
      <c r="B59" s="237" t="s">
        <v>130</v>
      </c>
      <c r="C59" s="237" t="s">
        <v>159</v>
      </c>
      <c r="D59" s="237"/>
      <c r="E59" s="275"/>
      <c r="F59" s="275"/>
      <c r="G59" s="275"/>
      <c r="H59" s="249" t="s">
        <v>559</v>
      </c>
      <c r="I59" s="273" t="n">
        <f aca="false">+I60+I61</f>
        <v>1448636896</v>
      </c>
      <c r="J59" s="273" t="n">
        <f aca="false">+J60+J61</f>
        <v>26341048</v>
      </c>
      <c r="K59" s="273" t="n">
        <f aca="false">+K60+K61</f>
        <v>19755786</v>
      </c>
      <c r="L59" s="273" t="n">
        <v>19755786</v>
      </c>
      <c r="M59" s="276" t="n">
        <f aca="false">+M60</f>
        <v>0</v>
      </c>
      <c r="N59" s="276" t="n">
        <f aca="false">+N60</f>
        <v>0</v>
      </c>
      <c r="O59" s="276" t="n">
        <f aca="false">+O60</f>
        <v>0</v>
      </c>
      <c r="P59" s="276" t="n">
        <f aca="false">+P60</f>
        <v>0</v>
      </c>
      <c r="Q59" s="276" t="n">
        <f aca="false">+Q60</f>
        <v>0</v>
      </c>
      <c r="R59" s="276" t="n">
        <f aca="false">+R60</f>
        <v>0</v>
      </c>
      <c r="S59" s="276" t="n">
        <f aca="false">+S60</f>
        <v>0</v>
      </c>
      <c r="T59" s="276" t="n">
        <f aca="false">+T60</f>
        <v>0</v>
      </c>
      <c r="U59" s="276" t="n">
        <f aca="false">+U60</f>
        <v>0</v>
      </c>
      <c r="V59" s="276" t="n">
        <f aca="false">+V60</f>
        <v>0</v>
      </c>
      <c r="W59" s="276" t="n">
        <f aca="false">+W60</f>
        <v>0</v>
      </c>
      <c r="X59" s="276" t="n">
        <f aca="false">+X60</f>
        <v>0</v>
      </c>
      <c r="Y59" s="276"/>
      <c r="Z59" s="276"/>
      <c r="AA59" s="276"/>
      <c r="AB59" s="276"/>
      <c r="AC59" s="236"/>
    </row>
    <row r="60" customFormat="false" ht="14.25" hidden="false" customHeight="false" outlineLevel="0" collapsed="false">
      <c r="A60" s="241" t="n">
        <v>2</v>
      </c>
      <c r="B60" s="241" t="s">
        <v>130</v>
      </c>
      <c r="C60" s="241" t="s">
        <v>159</v>
      </c>
      <c r="D60" s="241" t="s">
        <v>93</v>
      </c>
      <c r="E60" s="242"/>
      <c r="F60" s="241"/>
      <c r="G60" s="241"/>
      <c r="H60" s="280" t="s">
        <v>560</v>
      </c>
      <c r="I60" s="281" t="n">
        <v>39666760</v>
      </c>
      <c r="J60" s="281" t="n">
        <v>11452628</v>
      </c>
      <c r="K60" s="245" t="n">
        <v>8589471</v>
      </c>
      <c r="L60" s="281" t="n">
        <v>8589471</v>
      </c>
      <c r="M60" s="245" t="n">
        <f aca="false">+M61</f>
        <v>0</v>
      </c>
      <c r="N60" s="245" t="n">
        <f aca="false">+N61</f>
        <v>0</v>
      </c>
      <c r="O60" s="245" t="n">
        <f aca="false">+O61</f>
        <v>0</v>
      </c>
      <c r="P60" s="245" t="n">
        <f aca="false">+P61</f>
        <v>0</v>
      </c>
      <c r="Q60" s="245" t="n">
        <f aca="false">+Q61</f>
        <v>0</v>
      </c>
      <c r="R60" s="245" t="n">
        <f aca="false">+R61</f>
        <v>0</v>
      </c>
      <c r="S60" s="245" t="n">
        <f aca="false">+S61</f>
        <v>0</v>
      </c>
      <c r="T60" s="245" t="n">
        <f aca="false">+T61</f>
        <v>0</v>
      </c>
      <c r="U60" s="245" t="n">
        <f aca="false">+U61</f>
        <v>0</v>
      </c>
      <c r="V60" s="245" t="n">
        <f aca="false">+V61</f>
        <v>0</v>
      </c>
      <c r="W60" s="245" t="n">
        <f aca="false">+W61</f>
        <v>0</v>
      </c>
      <c r="X60" s="245" t="n">
        <f aca="false">+X61</f>
        <v>0</v>
      </c>
      <c r="Y60" s="245" t="n">
        <f aca="false">+I60+M60+Q60+U60</f>
        <v>39666760</v>
      </c>
      <c r="Z60" s="245" t="n">
        <f aca="false">+J60+N60+R60+V60</f>
        <v>11452628</v>
      </c>
      <c r="AA60" s="245" t="n">
        <f aca="false">+K60+O60+S60+W60</f>
        <v>8589471</v>
      </c>
      <c r="AB60" s="245" t="n">
        <f aca="false">+L60+P60+T60+X60</f>
        <v>8589471</v>
      </c>
      <c r="AC60" s="236"/>
    </row>
    <row r="61" customFormat="false" ht="22.5" hidden="false" customHeight="false" outlineLevel="0" collapsed="false">
      <c r="A61" s="241" t="n">
        <v>2</v>
      </c>
      <c r="B61" s="241" t="s">
        <v>130</v>
      </c>
      <c r="C61" s="241" t="s">
        <v>159</v>
      </c>
      <c r="D61" s="252" t="s">
        <v>106</v>
      </c>
      <c r="E61" s="242"/>
      <c r="F61" s="242"/>
      <c r="G61" s="241"/>
      <c r="H61" s="280" t="s">
        <v>561</v>
      </c>
      <c r="I61" s="281" t="n">
        <v>1408970136</v>
      </c>
      <c r="J61" s="281" t="n">
        <v>14888420</v>
      </c>
      <c r="K61" s="279" t="n">
        <v>11166315</v>
      </c>
      <c r="L61" s="281" t="n">
        <v>11166315</v>
      </c>
      <c r="M61" s="245"/>
      <c r="N61" s="245"/>
      <c r="O61" s="245"/>
      <c r="P61" s="245"/>
      <c r="Q61" s="245"/>
      <c r="R61" s="245"/>
      <c r="S61" s="245"/>
      <c r="T61" s="245"/>
      <c r="U61" s="245"/>
      <c r="V61" s="245"/>
      <c r="W61" s="245"/>
      <c r="X61" s="245"/>
      <c r="Y61" s="245" t="n">
        <f aca="false">+I61+M61+Q61+U61</f>
        <v>1408970136</v>
      </c>
      <c r="Z61" s="245" t="n">
        <f aca="false">+J61+N61+R61+V61</f>
        <v>14888420</v>
      </c>
      <c r="AA61" s="245" t="n">
        <f aca="false">+K61+O61+S61+W61</f>
        <v>11166315</v>
      </c>
      <c r="AB61" s="245" t="n">
        <f aca="false">+L61+P61+T61+X61</f>
        <v>11166315</v>
      </c>
      <c r="AC61" s="236"/>
    </row>
    <row r="62" customFormat="false" ht="14.25" hidden="false" customHeight="false" outlineLevel="0" collapsed="false">
      <c r="A62" s="275" t="n">
        <v>2</v>
      </c>
      <c r="B62" s="237" t="s">
        <v>130</v>
      </c>
      <c r="C62" s="237" t="s">
        <v>182</v>
      </c>
      <c r="D62" s="237"/>
      <c r="E62" s="275"/>
      <c r="F62" s="275"/>
      <c r="G62" s="275"/>
      <c r="H62" s="249" t="s">
        <v>562</v>
      </c>
      <c r="I62" s="273" t="n">
        <f aca="false">+I63+I64</f>
        <v>970505014</v>
      </c>
      <c r="J62" s="273" t="n">
        <f aca="false">+J63+J64</f>
        <v>77029886</v>
      </c>
      <c r="K62" s="273" t="n">
        <f aca="false">+K63+K64</f>
        <v>17940419</v>
      </c>
      <c r="L62" s="273" t="n">
        <v>17940419</v>
      </c>
      <c r="M62" s="276" t="n">
        <f aca="false">+M63</f>
        <v>0</v>
      </c>
      <c r="N62" s="276" t="n">
        <f aca="false">+N63</f>
        <v>0</v>
      </c>
      <c r="O62" s="276" t="n">
        <f aca="false">+O63</f>
        <v>0</v>
      </c>
      <c r="P62" s="276" t="n">
        <f aca="false">+P63</f>
        <v>0</v>
      </c>
      <c r="Q62" s="276" t="n">
        <f aca="false">+Q63</f>
        <v>0</v>
      </c>
      <c r="R62" s="276" t="n">
        <f aca="false">+R63</f>
        <v>0</v>
      </c>
      <c r="S62" s="276" t="n">
        <f aca="false">+S63</f>
        <v>0</v>
      </c>
      <c r="T62" s="276" t="n">
        <f aca="false">+T63</f>
        <v>0</v>
      </c>
      <c r="U62" s="276" t="n">
        <f aca="false">+U63</f>
        <v>0</v>
      </c>
      <c r="V62" s="276" t="n">
        <f aca="false">+V63</f>
        <v>0</v>
      </c>
      <c r="W62" s="276" t="n">
        <f aca="false">+W63</f>
        <v>0</v>
      </c>
      <c r="X62" s="276" t="n">
        <f aca="false">+X63</f>
        <v>0</v>
      </c>
      <c r="Y62" s="276" t="n">
        <f aca="false">+I62+M62+Q62+U62</f>
        <v>970505014</v>
      </c>
      <c r="Z62" s="276" t="n">
        <f aca="false">+J62+N62+R62+V62</f>
        <v>77029886</v>
      </c>
      <c r="AA62" s="276" t="n">
        <f aca="false">+K62+O62+S62+W62</f>
        <v>17940419</v>
      </c>
      <c r="AB62" s="276" t="n">
        <f aca="false">+L62+P62+T62+X62</f>
        <v>17940419</v>
      </c>
      <c r="AC62" s="236"/>
    </row>
    <row r="63" s="261" customFormat="true" ht="22.5" hidden="false" customHeight="false" outlineLevel="0" collapsed="false">
      <c r="A63" s="284" t="n">
        <v>2</v>
      </c>
      <c r="B63" s="284" t="s">
        <v>130</v>
      </c>
      <c r="C63" s="284" t="s">
        <v>182</v>
      </c>
      <c r="D63" s="241" t="s">
        <v>93</v>
      </c>
      <c r="E63" s="256"/>
      <c r="F63" s="256"/>
      <c r="G63" s="256"/>
      <c r="H63" s="282" t="s">
        <v>563</v>
      </c>
      <c r="I63" s="283" t="n">
        <v>12526525</v>
      </c>
      <c r="J63" s="283" t="n">
        <v>5268210</v>
      </c>
      <c r="K63" s="259" t="n">
        <v>0</v>
      </c>
      <c r="L63" s="283" t="n">
        <v>0</v>
      </c>
      <c r="M63" s="259" t="n">
        <f aca="false">+M64</f>
        <v>0</v>
      </c>
      <c r="N63" s="259" t="n">
        <f aca="false">+N64</f>
        <v>0</v>
      </c>
      <c r="O63" s="259" t="n">
        <f aca="false">+O64</f>
        <v>0</v>
      </c>
      <c r="P63" s="259" t="n">
        <f aca="false">+P64</f>
        <v>0</v>
      </c>
      <c r="Q63" s="259" t="n">
        <f aca="false">+Q64</f>
        <v>0</v>
      </c>
      <c r="R63" s="259" t="n">
        <f aca="false">+R64</f>
        <v>0</v>
      </c>
      <c r="S63" s="259" t="n">
        <f aca="false">+S64</f>
        <v>0</v>
      </c>
      <c r="T63" s="259" t="n">
        <f aca="false">+T64</f>
        <v>0</v>
      </c>
      <c r="U63" s="259" t="n">
        <f aca="false">+U64</f>
        <v>0</v>
      </c>
      <c r="V63" s="259" t="n">
        <f aca="false">+V64</f>
        <v>0</v>
      </c>
      <c r="W63" s="259" t="n">
        <f aca="false">+W64</f>
        <v>0</v>
      </c>
      <c r="X63" s="259" t="n">
        <f aca="false">+X64</f>
        <v>0</v>
      </c>
      <c r="Y63" s="259"/>
      <c r="Z63" s="259"/>
      <c r="AA63" s="259"/>
      <c r="AB63" s="259"/>
      <c r="AC63" s="260"/>
    </row>
    <row r="64" customFormat="false" ht="22.5" hidden="false" customHeight="false" outlineLevel="0" collapsed="false">
      <c r="A64" s="241" t="n">
        <v>2</v>
      </c>
      <c r="B64" s="241" t="s">
        <v>130</v>
      </c>
      <c r="C64" s="243" t="s">
        <v>182</v>
      </c>
      <c r="D64" s="252" t="s">
        <v>106</v>
      </c>
      <c r="E64" s="242"/>
      <c r="F64" s="242"/>
      <c r="G64" s="241"/>
      <c r="H64" s="280" t="s">
        <v>564</v>
      </c>
      <c r="I64" s="281" t="n">
        <v>957978489</v>
      </c>
      <c r="J64" s="281" t="n">
        <v>71761676</v>
      </c>
      <c r="K64" s="285" t="n">
        <v>17940419</v>
      </c>
      <c r="L64" s="281" t="n">
        <v>17940419</v>
      </c>
      <c r="M64" s="245" t="n">
        <f aca="false">+M65</f>
        <v>0</v>
      </c>
      <c r="N64" s="245" t="n">
        <f aca="false">+N65</f>
        <v>0</v>
      </c>
      <c r="O64" s="245" t="n">
        <f aca="false">+O65</f>
        <v>0</v>
      </c>
      <c r="P64" s="245" t="n">
        <f aca="false">+P65</f>
        <v>0</v>
      </c>
      <c r="Q64" s="245" t="n">
        <f aca="false">+Q65</f>
        <v>0</v>
      </c>
      <c r="R64" s="245" t="n">
        <f aca="false">+R65</f>
        <v>0</v>
      </c>
      <c r="S64" s="245" t="n">
        <f aca="false">+S65</f>
        <v>0</v>
      </c>
      <c r="T64" s="245" t="n">
        <f aca="false">+T65</f>
        <v>0</v>
      </c>
      <c r="U64" s="245" t="n">
        <f aca="false">+U65</f>
        <v>0</v>
      </c>
      <c r="V64" s="245" t="n">
        <f aca="false">+V65</f>
        <v>0</v>
      </c>
      <c r="W64" s="245" t="n">
        <f aca="false">+W65</f>
        <v>0</v>
      </c>
      <c r="X64" s="245" t="n">
        <f aca="false">+X65</f>
        <v>0</v>
      </c>
      <c r="Y64" s="245" t="n">
        <f aca="false">+I64+M64+Q64+U64</f>
        <v>957978489</v>
      </c>
      <c r="Z64" s="245" t="n">
        <f aca="false">+J64+N64+R64+V64</f>
        <v>71761676</v>
      </c>
      <c r="AA64" s="245" t="n">
        <f aca="false">+K64+O64+S64+W64</f>
        <v>17940419</v>
      </c>
      <c r="AB64" s="245" t="n">
        <f aca="false">+L64+P64+T64+X64</f>
        <v>17940419</v>
      </c>
      <c r="AC64" s="236"/>
    </row>
    <row r="65" customFormat="false" ht="14.25" hidden="false" customHeight="false" outlineLevel="0" collapsed="false">
      <c r="A65" s="275" t="n">
        <v>2</v>
      </c>
      <c r="B65" s="237" t="s">
        <v>130</v>
      </c>
      <c r="C65" s="237" t="s">
        <v>186</v>
      </c>
      <c r="D65" s="237"/>
      <c r="E65" s="275"/>
      <c r="F65" s="275"/>
      <c r="G65" s="275"/>
      <c r="H65" s="249" t="s">
        <v>565</v>
      </c>
      <c r="I65" s="273" t="n">
        <f aca="false">+I66+I67</f>
        <v>756685098</v>
      </c>
      <c r="J65" s="273" t="n">
        <f aca="false">+J66+J67</f>
        <v>286387641</v>
      </c>
      <c r="K65" s="273" t="n">
        <f aca="false">+K66+K67</f>
        <v>154951719</v>
      </c>
      <c r="L65" s="273" t="n">
        <v>154951719</v>
      </c>
      <c r="M65" s="276"/>
      <c r="N65" s="276"/>
      <c r="O65" s="276"/>
      <c r="P65" s="276"/>
      <c r="Q65" s="276"/>
      <c r="R65" s="276"/>
      <c r="S65" s="276"/>
      <c r="T65" s="276"/>
      <c r="U65" s="276"/>
      <c r="V65" s="276"/>
      <c r="W65" s="276"/>
      <c r="X65" s="276"/>
      <c r="Y65" s="276" t="n">
        <f aca="false">+I65+M65+Q65+U65</f>
        <v>756685098</v>
      </c>
      <c r="Z65" s="276" t="n">
        <f aca="false">+J65+N65+R65+V65</f>
        <v>286387641</v>
      </c>
      <c r="AA65" s="276" t="n">
        <f aca="false">+K65+O65+S65+W65</f>
        <v>154951719</v>
      </c>
      <c r="AB65" s="276" t="n">
        <f aca="false">+L65+P65+T65+X65</f>
        <v>154951719</v>
      </c>
      <c r="AC65" s="236"/>
    </row>
    <row r="66" customFormat="false" ht="14.25" hidden="false" customHeight="false" outlineLevel="0" collapsed="false">
      <c r="A66" s="241" t="n">
        <v>2</v>
      </c>
      <c r="B66" s="241" t="s">
        <v>130</v>
      </c>
      <c r="C66" s="284" t="s">
        <v>186</v>
      </c>
      <c r="D66" s="241" t="s">
        <v>93</v>
      </c>
      <c r="E66" s="242"/>
      <c r="F66" s="242"/>
      <c r="G66" s="242"/>
      <c r="H66" s="280" t="s">
        <v>566</v>
      </c>
      <c r="I66" s="281" t="n">
        <v>541685098</v>
      </c>
      <c r="J66" s="281" t="n">
        <v>234621753</v>
      </c>
      <c r="K66" s="245" t="n">
        <v>119849408</v>
      </c>
      <c r="L66" s="281" t="n">
        <v>119849408</v>
      </c>
      <c r="M66" s="245"/>
      <c r="N66" s="245"/>
      <c r="O66" s="245"/>
      <c r="P66" s="245"/>
      <c r="Q66" s="245"/>
      <c r="R66" s="245"/>
      <c r="S66" s="245"/>
      <c r="T66" s="245"/>
      <c r="U66" s="245"/>
      <c r="V66" s="245"/>
      <c r="W66" s="245"/>
      <c r="X66" s="245"/>
      <c r="Y66" s="245"/>
      <c r="Z66" s="245"/>
      <c r="AA66" s="245"/>
      <c r="AB66" s="245"/>
      <c r="AC66" s="236"/>
    </row>
    <row r="67" customFormat="false" ht="14.25" hidden="false" customHeight="false" outlineLevel="0" collapsed="false">
      <c r="A67" s="241" t="n">
        <v>2</v>
      </c>
      <c r="B67" s="241" t="s">
        <v>130</v>
      </c>
      <c r="C67" s="243" t="s">
        <v>186</v>
      </c>
      <c r="D67" s="252" t="s">
        <v>106</v>
      </c>
      <c r="E67" s="242"/>
      <c r="F67" s="242"/>
      <c r="G67" s="242"/>
      <c r="H67" s="280" t="s">
        <v>567</v>
      </c>
      <c r="I67" s="286" t="n">
        <v>215000000</v>
      </c>
      <c r="J67" s="286" t="n">
        <v>51765888</v>
      </c>
      <c r="K67" s="279" t="n">
        <v>35102311</v>
      </c>
      <c r="L67" s="286" t="n">
        <v>35102311</v>
      </c>
      <c r="M67" s="245"/>
      <c r="N67" s="245"/>
      <c r="O67" s="245"/>
      <c r="P67" s="245"/>
      <c r="Q67" s="245"/>
      <c r="R67" s="245"/>
      <c r="S67" s="245"/>
      <c r="T67" s="245"/>
      <c r="U67" s="245"/>
      <c r="V67" s="245"/>
      <c r="W67" s="245"/>
      <c r="X67" s="245"/>
      <c r="Y67" s="245"/>
      <c r="Z67" s="245"/>
      <c r="AA67" s="245"/>
      <c r="AB67" s="245"/>
      <c r="AC67" s="236"/>
    </row>
    <row r="68" customFormat="false" ht="14.25" hidden="false" customHeight="false" outlineLevel="0" collapsed="false">
      <c r="A68" s="275" t="n">
        <v>2</v>
      </c>
      <c r="B68" s="237" t="s">
        <v>130</v>
      </c>
      <c r="C68" s="237" t="s">
        <v>190</v>
      </c>
      <c r="D68" s="237"/>
      <c r="E68" s="275"/>
      <c r="F68" s="275"/>
      <c r="G68" s="275"/>
      <c r="H68" s="249" t="s">
        <v>568</v>
      </c>
      <c r="I68" s="273" t="n">
        <f aca="false">+I69</f>
        <v>2873657990</v>
      </c>
      <c r="J68" s="273" t="n">
        <f aca="false">+J69</f>
        <v>619530837</v>
      </c>
      <c r="K68" s="273" t="n">
        <f aca="false">+K69</f>
        <v>347306109</v>
      </c>
      <c r="L68" s="273" t="n">
        <v>343323793</v>
      </c>
      <c r="M68" s="276"/>
      <c r="N68" s="276"/>
      <c r="O68" s="276"/>
      <c r="P68" s="276"/>
      <c r="Q68" s="276"/>
      <c r="R68" s="276"/>
      <c r="S68" s="276"/>
      <c r="T68" s="276"/>
      <c r="U68" s="276"/>
      <c r="V68" s="276"/>
      <c r="W68" s="276"/>
      <c r="X68" s="276"/>
      <c r="Y68" s="276"/>
      <c r="Z68" s="276"/>
      <c r="AA68" s="276"/>
      <c r="AB68" s="276"/>
      <c r="AC68" s="236"/>
    </row>
    <row r="69" customFormat="false" ht="22.5" hidden="false" customHeight="false" outlineLevel="0" collapsed="false">
      <c r="A69" s="241" t="n">
        <v>2</v>
      </c>
      <c r="B69" s="241" t="s">
        <v>130</v>
      </c>
      <c r="C69" s="243" t="s">
        <v>190</v>
      </c>
      <c r="D69" s="241" t="s">
        <v>93</v>
      </c>
      <c r="E69" s="242"/>
      <c r="F69" s="242"/>
      <c r="G69" s="242"/>
      <c r="H69" s="280" t="s">
        <v>569</v>
      </c>
      <c r="I69" s="281" t="n">
        <v>2873657990</v>
      </c>
      <c r="J69" s="281" t="n">
        <v>619530837</v>
      </c>
      <c r="K69" s="285" t="n">
        <v>347306109</v>
      </c>
      <c r="L69" s="281" t="n">
        <v>343323793</v>
      </c>
      <c r="M69" s="245"/>
      <c r="N69" s="245"/>
      <c r="O69" s="245"/>
      <c r="P69" s="245"/>
      <c r="Q69" s="245"/>
      <c r="R69" s="245"/>
      <c r="S69" s="245"/>
      <c r="T69" s="245"/>
      <c r="U69" s="245"/>
      <c r="V69" s="245"/>
      <c r="W69" s="245"/>
      <c r="X69" s="245"/>
      <c r="Y69" s="245"/>
      <c r="Z69" s="245"/>
      <c r="AA69" s="245"/>
      <c r="AB69" s="245"/>
      <c r="AC69" s="236"/>
    </row>
    <row r="70" customFormat="false" ht="14.25" hidden="false" customHeight="false" outlineLevel="0" collapsed="false">
      <c r="A70" s="237"/>
      <c r="B70" s="237"/>
      <c r="C70" s="275"/>
      <c r="D70" s="275"/>
      <c r="E70" s="275"/>
      <c r="F70" s="275"/>
      <c r="G70" s="275"/>
      <c r="H70" s="287" t="s">
        <v>570</v>
      </c>
      <c r="I70" s="288" t="n">
        <f aca="false">+I47+I37+I4</f>
        <v>29757802357</v>
      </c>
      <c r="J70" s="288" t="n">
        <f aca="false">+J47+J37+J4</f>
        <v>7636116375.24</v>
      </c>
      <c r="K70" s="288" t="n">
        <f aca="false">+K47+K37+K4</f>
        <v>5368744876.24</v>
      </c>
      <c r="L70" s="288" t="n">
        <f aca="false">+L47+L37+L4</f>
        <v>4802146853.24</v>
      </c>
      <c r="M70" s="288" t="n">
        <f aca="false">+M47+M37+M4</f>
        <v>2018929000</v>
      </c>
      <c r="N70" s="288" t="n">
        <f aca="false">+N47+N37+N4</f>
        <v>983427735</v>
      </c>
      <c r="O70" s="288" t="n">
        <f aca="false">+O47+O37+O4</f>
        <v>975696235</v>
      </c>
      <c r="P70" s="288" t="n">
        <f aca="false">+P47+P37+P4</f>
        <v>975696235</v>
      </c>
      <c r="Q70" s="288" t="n">
        <f aca="false">+Q47+Q37+Q4</f>
        <v>0</v>
      </c>
      <c r="R70" s="288" t="n">
        <f aca="false">+R47+R37+R4</f>
        <v>0</v>
      </c>
      <c r="S70" s="288" t="n">
        <f aca="false">+S47+S37+S4</f>
        <v>0</v>
      </c>
      <c r="T70" s="288" t="n">
        <f aca="false">+T47+T37+T4</f>
        <v>0</v>
      </c>
      <c r="U70" s="288" t="n">
        <f aca="false">+U47+U37+U4</f>
        <v>0</v>
      </c>
      <c r="V70" s="288" t="n">
        <f aca="false">+V47+V37+V4</f>
        <v>0</v>
      </c>
      <c r="W70" s="288" t="n">
        <f aca="false">+W47+W37+W4</f>
        <v>0</v>
      </c>
      <c r="X70" s="288" t="n">
        <f aca="false">+X47+X37+X4</f>
        <v>0</v>
      </c>
      <c r="Y70" s="288" t="n">
        <f aca="false">+I70+M70+Q70+U70</f>
        <v>31776731357</v>
      </c>
      <c r="Z70" s="288" t="n">
        <f aca="false">+J70+N70+R70+V70</f>
        <v>8619544110.24</v>
      </c>
      <c r="AA70" s="288" t="n">
        <f aca="false">+K70+O70+S70+W70</f>
        <v>6344441111.24</v>
      </c>
      <c r="AB70" s="288" t="n">
        <f aca="false">+L70+P70+T70+X70</f>
        <v>5777843088.24</v>
      </c>
      <c r="AC70" s="236"/>
    </row>
    <row r="71" customFormat="false" ht="13.5" hidden="false" customHeight="false" outlineLevel="0" collapsed="false"/>
    <row r="72" customFormat="false" ht="12.75" hidden="false" customHeight="false" outlineLevel="0" collapsed="false">
      <c r="Y72" s="289"/>
      <c r="Z72" s="289"/>
      <c r="AA72" s="290"/>
      <c r="AB72" s="289"/>
    </row>
    <row r="73" customFormat="false" ht="12.75" hidden="false" customHeight="false" outlineLevel="0" collapsed="false">
      <c r="Z73" s="291"/>
      <c r="AA73" s="291"/>
      <c r="AB73" s="291"/>
    </row>
    <row r="74" customFormat="false" ht="12.75" hidden="false" customHeight="false" outlineLevel="0" collapsed="false">
      <c r="Y74" s="292"/>
      <c r="Z74" s="291"/>
      <c r="AA74" s="291"/>
      <c r="AB74" s="291"/>
    </row>
    <row r="76" customFormat="false" ht="12.75" hidden="false" customHeight="false" outlineLevel="0" collapsed="false">
      <c r="AA76" s="293"/>
    </row>
    <row r="77" customFormat="false" ht="12.75" hidden="false" customHeight="false" outlineLevel="0" collapsed="false">
      <c r="K77" s="294"/>
    </row>
    <row r="79" customFormat="false" ht="12.75" hidden="false" customHeight="false" outlineLevel="0" collapsed="false">
      <c r="K79" s="292"/>
    </row>
    <row r="80" customFormat="false" ht="12.75" hidden="false" customHeight="false" outlineLevel="0" collapsed="false">
      <c r="AA80" s="292"/>
    </row>
  </sheetData>
  <mergeCells count="13">
    <mergeCell ref="A2:A3"/>
    <mergeCell ref="B2:B3"/>
    <mergeCell ref="C2:C3"/>
    <mergeCell ref="D2:D3"/>
    <mergeCell ref="E2:E3"/>
    <mergeCell ref="F2:F3"/>
    <mergeCell ref="G2:G3"/>
    <mergeCell ref="H2:H3"/>
    <mergeCell ref="I2:L2"/>
    <mergeCell ref="M2:P2"/>
    <mergeCell ref="Q2:T2"/>
    <mergeCell ref="U2:X2"/>
    <mergeCell ref="Y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7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1" activeCellId="0" sqref="K51"/>
    </sheetView>
  </sheetViews>
  <sheetFormatPr defaultColWidth="10.84765625" defaultRowHeight="10.5" zeroHeight="false" outlineLevelRow="0" outlineLevelCol="0"/>
  <cols>
    <col collapsed="false" customWidth="true" hidden="false" outlineLevel="0" max="1" min="1" style="295" width="36.14"/>
    <col collapsed="false" customWidth="true" hidden="false" outlineLevel="0" max="2" min="2" style="295" width="15.28"/>
    <col collapsed="false" customWidth="true" hidden="false" outlineLevel="0" max="3" min="3" style="295" width="14.41"/>
    <col collapsed="false" customWidth="true" hidden="false" outlineLevel="0" max="4" min="4" style="295" width="13.56"/>
    <col collapsed="false" customWidth="true" hidden="false" outlineLevel="0" max="5" min="5" style="295" width="13.7"/>
    <col collapsed="false" customWidth="true" hidden="false" outlineLevel="0" max="6" min="6" style="295" width="14.85"/>
    <col collapsed="false" customWidth="true" hidden="false" outlineLevel="0" max="7" min="7" style="295" width="13.14"/>
    <col collapsed="false" customWidth="true" hidden="false" outlineLevel="0" max="8" min="8" style="296" width="14.28"/>
    <col collapsed="false" customWidth="true" hidden="false" outlineLevel="0" max="9" min="9" style="296" width="15.28"/>
    <col collapsed="false" customWidth="true" hidden="false" outlineLevel="0" max="10" min="10" style="296" width="14.41"/>
    <col collapsed="false" customWidth="true" hidden="false" outlineLevel="0" max="11" min="11" style="58" width="16.56"/>
    <col collapsed="false" customWidth="true" hidden="false" outlineLevel="0" max="12" min="12" style="58" width="13.7"/>
    <col collapsed="false" customWidth="true" hidden="false" outlineLevel="0" max="13" min="13" style="58" width="12.7"/>
    <col collapsed="false" customWidth="true" hidden="false" outlineLevel="0" max="14" min="14" style="58" width="16.56"/>
    <col collapsed="false" customWidth="false" hidden="false" outlineLevel="0" max="257" min="15" style="58" width="10.85"/>
  </cols>
  <sheetData>
    <row r="1" customFormat="false" ht="10.5" hidden="false" customHeight="false" outlineLevel="0" collapsed="false">
      <c r="A1" s="297" t="s">
        <v>571</v>
      </c>
      <c r="B1" s="297"/>
      <c r="C1" s="297"/>
      <c r="D1" s="297"/>
      <c r="E1" s="297"/>
      <c r="F1" s="297"/>
      <c r="G1" s="297"/>
      <c r="H1" s="297"/>
      <c r="I1" s="297"/>
      <c r="J1" s="297"/>
    </row>
    <row r="2" customFormat="false" ht="12.95" hidden="false" customHeight="true" outlineLevel="0" collapsed="false">
      <c r="A2" s="298" t="s">
        <v>572</v>
      </c>
      <c r="B2" s="298"/>
      <c r="C2" s="298"/>
      <c r="D2" s="298"/>
      <c r="E2" s="298"/>
      <c r="F2" s="298"/>
      <c r="G2" s="298"/>
      <c r="H2" s="298"/>
      <c r="I2" s="298"/>
      <c r="J2" s="298"/>
    </row>
    <row r="3" customFormat="false" ht="13.5" hidden="false" customHeight="true" outlineLevel="0" collapsed="false">
      <c r="A3" s="298" t="s">
        <v>573</v>
      </c>
      <c r="B3" s="298"/>
      <c r="C3" s="298"/>
      <c r="D3" s="298"/>
      <c r="E3" s="298"/>
      <c r="F3" s="298"/>
      <c r="G3" s="298"/>
      <c r="H3" s="298"/>
      <c r="I3" s="298"/>
      <c r="J3" s="298"/>
    </row>
    <row r="4" customFormat="false" ht="12.95" hidden="false" customHeight="true" outlineLevel="0" collapsed="false">
      <c r="A4" s="298" t="str">
        <f aca="false">+'Anexo 5.1 INGRESOS A DIC. 2019'!A4:D4</f>
        <v>RECURSOS VIGENCIA (AÑO):   2019         PERIODO:  A DICIEMBRE 31</v>
      </c>
      <c r="B4" s="298"/>
      <c r="C4" s="298"/>
      <c r="D4" s="298"/>
      <c r="E4" s="298"/>
      <c r="F4" s="298"/>
      <c r="G4" s="298"/>
      <c r="H4" s="298"/>
      <c r="I4" s="298"/>
      <c r="J4" s="298"/>
      <c r="K4" s="299"/>
    </row>
    <row r="5" customFormat="false" ht="18.95" hidden="false" customHeight="true" outlineLevel="0" collapsed="false">
      <c r="A5" s="300" t="s">
        <v>77</v>
      </c>
      <c r="B5" s="300" t="s">
        <v>574</v>
      </c>
      <c r="C5" s="300"/>
      <c r="D5" s="300"/>
      <c r="E5" s="300" t="s">
        <v>575</v>
      </c>
      <c r="F5" s="300"/>
      <c r="G5" s="11"/>
      <c r="H5" s="300" t="s">
        <v>576</v>
      </c>
      <c r="I5" s="300"/>
      <c r="J5" s="300"/>
      <c r="K5" s="301"/>
    </row>
    <row r="6" customFormat="false" ht="31.5" hidden="false" customHeight="false" outlineLevel="0" collapsed="false">
      <c r="A6" s="300"/>
      <c r="B6" s="300" t="s">
        <v>577</v>
      </c>
      <c r="C6" s="300" t="s">
        <v>578</v>
      </c>
      <c r="D6" s="300" t="s">
        <v>579</v>
      </c>
      <c r="E6" s="300" t="s">
        <v>577</v>
      </c>
      <c r="F6" s="300" t="s">
        <v>578</v>
      </c>
      <c r="G6" s="300" t="s">
        <v>579</v>
      </c>
      <c r="H6" s="302" t="s">
        <v>577</v>
      </c>
      <c r="I6" s="302" t="s">
        <v>578</v>
      </c>
      <c r="J6" s="302" t="s">
        <v>579</v>
      </c>
      <c r="K6" s="301"/>
    </row>
    <row r="7" customFormat="false" ht="12" hidden="false" customHeight="true" outlineLevel="0" collapsed="false">
      <c r="A7" s="303" t="s">
        <v>511</v>
      </c>
      <c r="B7" s="304" t="n">
        <v>6033445956</v>
      </c>
      <c r="C7" s="304" t="n">
        <v>5992948545.5</v>
      </c>
      <c r="D7" s="304" t="n">
        <v>5632951819</v>
      </c>
      <c r="E7" s="304" t="n">
        <v>2005852000</v>
      </c>
      <c r="F7" s="304" t="n">
        <v>2004203958</v>
      </c>
      <c r="G7" s="304" t="n">
        <v>2004203958</v>
      </c>
      <c r="H7" s="304" t="n">
        <f aca="false">SUM(B7+E7)</f>
        <v>8039297956</v>
      </c>
      <c r="I7" s="304" t="n">
        <f aca="false">+C7+F7</f>
        <v>7997152503.5</v>
      </c>
      <c r="J7" s="304" t="n">
        <f aca="false">+D7+G7</f>
        <v>7637155777</v>
      </c>
      <c r="K7" s="305"/>
      <c r="L7" s="306"/>
      <c r="M7" s="306"/>
      <c r="N7" s="306"/>
    </row>
    <row r="8" customFormat="false" ht="12.95" hidden="false" customHeight="true" outlineLevel="0" collapsed="false">
      <c r="A8" s="303" t="s">
        <v>580</v>
      </c>
      <c r="B8" s="304" t="n">
        <f aca="false">SUM(B9:B11)</f>
        <v>3120725906</v>
      </c>
      <c r="C8" s="304" t="n">
        <f aca="false">SUM(C9:C11)</f>
        <v>2971525889.42</v>
      </c>
      <c r="D8" s="304" t="n">
        <f aca="false">SUM(D9:D11)</f>
        <v>2621048290.42</v>
      </c>
      <c r="E8" s="304" t="n">
        <f aca="false">SUM(E9:E11)</f>
        <v>63945000</v>
      </c>
      <c r="F8" s="304" t="n">
        <f aca="false">SUM(F9:F11)</f>
        <v>63944999.5</v>
      </c>
      <c r="G8" s="304" t="n">
        <f aca="false">SUM(G9:G11)</f>
        <v>63944999.5</v>
      </c>
      <c r="H8" s="304" t="n">
        <f aca="false">SUM(B8+E8)</f>
        <v>3184670906</v>
      </c>
      <c r="I8" s="304" t="n">
        <f aca="false">+C8+F8</f>
        <v>3035470888.92</v>
      </c>
      <c r="J8" s="304" t="n">
        <f aca="false">+D8+G8</f>
        <v>2684993289.92</v>
      </c>
      <c r="K8" s="299"/>
      <c r="L8" s="306"/>
      <c r="M8" s="306"/>
      <c r="N8" s="306"/>
    </row>
    <row r="9" customFormat="false" ht="12.95" hidden="false" customHeight="true" outlineLevel="0" collapsed="false">
      <c r="A9" s="307" t="s">
        <v>581</v>
      </c>
      <c r="B9" s="308" t="n">
        <v>637438043</v>
      </c>
      <c r="C9" s="308" t="n">
        <v>620146088</v>
      </c>
      <c r="D9" s="308" t="n">
        <v>541966956</v>
      </c>
      <c r="E9" s="308" t="n">
        <v>0</v>
      </c>
      <c r="F9" s="308" t="n">
        <v>0</v>
      </c>
      <c r="G9" s="308" t="n">
        <v>0</v>
      </c>
      <c r="H9" s="308" t="n">
        <f aca="false">+B9+E9</f>
        <v>637438043</v>
      </c>
      <c r="I9" s="308" t="n">
        <f aca="false">+C9+F9</f>
        <v>620146088</v>
      </c>
      <c r="J9" s="308" t="n">
        <f aca="false">+D9+G9</f>
        <v>541966956</v>
      </c>
      <c r="K9" s="301"/>
    </row>
    <row r="10" customFormat="false" ht="12.95" hidden="false" customHeight="true" outlineLevel="0" collapsed="false">
      <c r="A10" s="307" t="s">
        <v>582</v>
      </c>
      <c r="B10" s="308" t="n">
        <v>2285287863</v>
      </c>
      <c r="C10" s="308" t="n">
        <v>2173265953.5</v>
      </c>
      <c r="D10" s="308" t="n">
        <v>1900967486.5</v>
      </c>
      <c r="E10" s="308" t="n">
        <v>63945000</v>
      </c>
      <c r="F10" s="308" t="n">
        <v>63944999.5</v>
      </c>
      <c r="G10" s="308" t="n">
        <v>63944999.5</v>
      </c>
      <c r="H10" s="308" t="n">
        <f aca="false">+B10+E10</f>
        <v>2349232863</v>
      </c>
      <c r="I10" s="308" t="n">
        <f aca="false">+C10+F10</f>
        <v>2237210953</v>
      </c>
      <c r="J10" s="308" t="n">
        <f aca="false">+D10+G10</f>
        <v>1964912486</v>
      </c>
      <c r="K10" s="301"/>
    </row>
    <row r="11" customFormat="false" ht="12.95" hidden="false" customHeight="true" outlineLevel="0" collapsed="false">
      <c r="A11" s="307" t="s">
        <v>583</v>
      </c>
      <c r="B11" s="308" t="n">
        <v>198000000</v>
      </c>
      <c r="C11" s="308" t="n">
        <v>178113847.92</v>
      </c>
      <c r="D11" s="308" t="n">
        <v>178113847.92</v>
      </c>
      <c r="E11" s="308"/>
      <c r="F11" s="308"/>
      <c r="G11" s="308"/>
      <c r="H11" s="308" t="n">
        <f aca="false">+B11+E11</f>
        <v>198000000</v>
      </c>
      <c r="I11" s="308" t="n">
        <f aca="false">+C11+F11</f>
        <v>178113847.92</v>
      </c>
      <c r="J11" s="308" t="n">
        <f aca="false">+D11+G11</f>
        <v>178113847.92</v>
      </c>
      <c r="K11" s="301"/>
    </row>
    <row r="12" customFormat="false" ht="12.6" hidden="false" customHeight="true" outlineLevel="0" collapsed="false">
      <c r="A12" s="303" t="s">
        <v>515</v>
      </c>
      <c r="B12" s="304" t="n">
        <f aca="false">SUM(B13:B16)</f>
        <v>1830753743</v>
      </c>
      <c r="C12" s="304" t="n">
        <f aca="false">SUM(C13:C16)</f>
        <v>1786596981</v>
      </c>
      <c r="D12" s="304" t="n">
        <f aca="false">SUM(D13:D16)</f>
        <v>1786596981</v>
      </c>
      <c r="E12" s="304" t="n">
        <f aca="false">SUM(E13:E16)</f>
        <v>5836000</v>
      </c>
      <c r="F12" s="304" t="n">
        <f aca="false">SUM(F13:F16)</f>
        <v>5836000</v>
      </c>
      <c r="G12" s="304" t="n">
        <f aca="false">SUM(G13:G16)</f>
        <v>5836000</v>
      </c>
      <c r="H12" s="304" t="n">
        <f aca="false">SUM(B12+E12)</f>
        <v>1836589743</v>
      </c>
      <c r="I12" s="304" t="n">
        <f aca="false">+C12+F12</f>
        <v>1792432981</v>
      </c>
      <c r="J12" s="304" t="n">
        <f aca="false">+D12+G12</f>
        <v>1792432981</v>
      </c>
      <c r="K12" s="301"/>
      <c r="L12" s="306"/>
      <c r="M12" s="306"/>
      <c r="N12" s="306"/>
    </row>
    <row r="13" customFormat="false" ht="12.6" hidden="false" customHeight="true" outlineLevel="0" collapsed="false">
      <c r="A13" s="307" t="s">
        <v>584</v>
      </c>
      <c r="B13" s="308" t="n">
        <v>29164000</v>
      </c>
      <c r="C13" s="308" t="n">
        <v>29079600</v>
      </c>
      <c r="D13" s="308" t="n">
        <v>29079600</v>
      </c>
      <c r="E13" s="308" t="n">
        <v>5836000</v>
      </c>
      <c r="F13" s="308" t="n">
        <v>5836000</v>
      </c>
      <c r="G13" s="308" t="n">
        <v>5836000</v>
      </c>
      <c r="H13" s="308" t="n">
        <f aca="false">+B13+E13</f>
        <v>35000000</v>
      </c>
      <c r="I13" s="308" t="n">
        <f aca="false">+C13+F13</f>
        <v>34915600</v>
      </c>
      <c r="J13" s="308" t="n">
        <f aca="false">+D13+G13</f>
        <v>34915600</v>
      </c>
      <c r="K13" s="301"/>
    </row>
    <row r="14" customFormat="false" ht="12.6" hidden="false" customHeight="true" outlineLevel="0" collapsed="false">
      <c r="A14" s="307" t="s">
        <v>585</v>
      </c>
      <c r="B14" s="308" t="n">
        <v>1775817008</v>
      </c>
      <c r="C14" s="308" t="n">
        <v>1731744646</v>
      </c>
      <c r="D14" s="308" t="n">
        <v>1731744646</v>
      </c>
      <c r="E14" s="308"/>
      <c r="F14" s="308"/>
      <c r="G14" s="308"/>
      <c r="H14" s="308" t="n">
        <f aca="false">+B14+E14</f>
        <v>1775817008</v>
      </c>
      <c r="I14" s="308" t="n">
        <f aca="false">+C14+F14</f>
        <v>1731744646</v>
      </c>
      <c r="J14" s="308" t="n">
        <f aca="false">+D14+G14</f>
        <v>1731744646</v>
      </c>
      <c r="K14" s="301"/>
    </row>
    <row r="15" customFormat="false" ht="12.6" hidden="false" customHeight="true" outlineLevel="0" collapsed="false">
      <c r="A15" s="307" t="s">
        <v>586</v>
      </c>
      <c r="B15" s="308" t="n">
        <v>0</v>
      </c>
      <c r="C15" s="308" t="n">
        <v>0</v>
      </c>
      <c r="D15" s="308" t="n">
        <v>0</v>
      </c>
      <c r="E15" s="308"/>
      <c r="F15" s="308"/>
      <c r="G15" s="308"/>
      <c r="H15" s="308" t="n">
        <f aca="false">+B15+E15</f>
        <v>0</v>
      </c>
      <c r="I15" s="308" t="n">
        <f aca="false">+C15+F15</f>
        <v>0</v>
      </c>
      <c r="J15" s="308" t="n">
        <f aca="false">+D15+G15</f>
        <v>0</v>
      </c>
      <c r="K15" s="301"/>
      <c r="L15" s="306"/>
    </row>
    <row r="16" customFormat="false" ht="10.5" hidden="false" customHeight="false" outlineLevel="0" collapsed="false">
      <c r="A16" s="307" t="s">
        <v>587</v>
      </c>
      <c r="B16" s="308" t="n">
        <v>25772735</v>
      </c>
      <c r="C16" s="308" t="n">
        <v>25772735</v>
      </c>
      <c r="D16" s="308" t="n">
        <v>25772735</v>
      </c>
      <c r="E16" s="308"/>
      <c r="F16" s="308"/>
      <c r="G16" s="308"/>
      <c r="H16" s="308" t="n">
        <f aca="false">+B16+E16</f>
        <v>25772735</v>
      </c>
      <c r="I16" s="308" t="n">
        <f aca="false">+C16+F16</f>
        <v>25772735</v>
      </c>
      <c r="J16" s="308" t="n">
        <f aca="false">+D16+G16</f>
        <v>25772735</v>
      </c>
      <c r="K16" s="301"/>
    </row>
    <row r="17" customFormat="false" ht="12.95" hidden="false" customHeight="true" outlineLevel="0" collapsed="false">
      <c r="A17" s="303" t="s">
        <v>588</v>
      </c>
      <c r="B17" s="304" t="n">
        <f aca="false">+B7+B8+B12</f>
        <v>10984925605</v>
      </c>
      <c r="C17" s="304" t="n">
        <f aca="false">+C7+C8+C12</f>
        <v>10751071415.92</v>
      </c>
      <c r="D17" s="304" t="n">
        <f aca="false">+D7+D8+D12</f>
        <v>10040597090.42</v>
      </c>
      <c r="E17" s="304" t="n">
        <f aca="false">+E7+E8+E12</f>
        <v>2075633000</v>
      </c>
      <c r="F17" s="304" t="n">
        <f aca="false">+F7+F8+F12</f>
        <v>2073984957.5</v>
      </c>
      <c r="G17" s="304" t="n">
        <f aca="false">+G7+G8+G12</f>
        <v>2073984957.5</v>
      </c>
      <c r="H17" s="304" t="n">
        <f aca="false">SUM(B17+E17)</f>
        <v>13060558605</v>
      </c>
      <c r="I17" s="304" t="n">
        <f aca="false">+C17+F17</f>
        <v>12825056373.42</v>
      </c>
      <c r="J17" s="304" t="n">
        <f aca="false">+D17+G17</f>
        <v>12114582047.92</v>
      </c>
      <c r="K17" s="301"/>
      <c r="L17" s="306"/>
      <c r="M17" s="306"/>
      <c r="N17" s="306"/>
    </row>
    <row r="18" customFormat="false" ht="6" hidden="false" customHeight="true" outlineLevel="0" collapsed="false">
      <c r="A18" s="307"/>
      <c r="B18" s="308"/>
      <c r="C18" s="308"/>
      <c r="D18" s="308"/>
      <c r="E18" s="308"/>
      <c r="F18" s="308"/>
      <c r="G18" s="308"/>
      <c r="H18" s="304"/>
      <c r="I18" s="304"/>
      <c r="J18" s="304"/>
      <c r="K18" s="301"/>
      <c r="N18" s="301"/>
    </row>
    <row r="19" customFormat="false" ht="12.95" hidden="false" customHeight="true" outlineLevel="0" collapsed="false">
      <c r="A19" s="303" t="s">
        <v>589</v>
      </c>
      <c r="B19" s="304"/>
      <c r="C19" s="304"/>
      <c r="D19" s="304"/>
      <c r="E19" s="304"/>
      <c r="F19" s="304"/>
      <c r="G19" s="304"/>
      <c r="H19" s="304"/>
      <c r="I19" s="304"/>
      <c r="J19" s="304"/>
      <c r="K19" s="301"/>
      <c r="N19" s="309"/>
    </row>
    <row r="20" s="312" customFormat="true" ht="6.95" hidden="false" customHeight="true" outlineLevel="0" collapsed="false">
      <c r="A20" s="310"/>
      <c r="B20" s="311"/>
      <c r="C20" s="311"/>
      <c r="D20" s="311"/>
      <c r="E20" s="311"/>
      <c r="F20" s="311"/>
      <c r="G20" s="311"/>
      <c r="H20" s="304"/>
      <c r="I20" s="304"/>
      <c r="J20" s="304"/>
    </row>
    <row r="21" s="312" customFormat="true" ht="21.95" hidden="false" customHeight="true" outlineLevel="0" collapsed="false">
      <c r="A21" s="313" t="s">
        <v>548</v>
      </c>
      <c r="B21" s="311" t="n">
        <f aca="false">+B22</f>
        <v>8076493709</v>
      </c>
      <c r="C21" s="311" t="n">
        <f aca="false">+C22</f>
        <v>6386130175</v>
      </c>
      <c r="D21" s="311" t="n">
        <f aca="false">+D22</f>
        <v>4854153420</v>
      </c>
      <c r="E21" s="311" t="n">
        <f aca="false">+E22</f>
        <v>0</v>
      </c>
      <c r="F21" s="311" t="n">
        <f aca="false">+F22</f>
        <v>0</v>
      </c>
      <c r="G21" s="311" t="n">
        <f aca="false">+G22</f>
        <v>0</v>
      </c>
      <c r="H21" s="304" t="n">
        <f aca="false">SUM(B21+E21)</f>
        <v>8076493709</v>
      </c>
      <c r="I21" s="304" t="n">
        <f aca="false">+C21+F21</f>
        <v>6386130175</v>
      </c>
      <c r="J21" s="304" t="n">
        <f aca="false">+D21+G21</f>
        <v>4854153420</v>
      </c>
    </row>
    <row r="22" customFormat="false" ht="33.6" hidden="false" customHeight="true" outlineLevel="0" collapsed="false">
      <c r="A22" s="280" t="s">
        <v>549</v>
      </c>
      <c r="B22" s="314" t="n">
        <v>8076493709</v>
      </c>
      <c r="C22" s="314" t="n">
        <v>6386130175</v>
      </c>
      <c r="D22" s="314" t="n">
        <v>4854153420</v>
      </c>
      <c r="E22" s="314"/>
      <c r="F22" s="314"/>
      <c r="G22" s="314"/>
      <c r="H22" s="308" t="n">
        <f aca="false">+B22+E22</f>
        <v>8076493709</v>
      </c>
      <c r="I22" s="308" t="n">
        <f aca="false">+C22+F22</f>
        <v>6386130175</v>
      </c>
      <c r="J22" s="308" t="n">
        <f aca="false">+D22+G22</f>
        <v>4854153420</v>
      </c>
    </row>
    <row r="23" s="312" customFormat="true" ht="22.5" hidden="false" customHeight="true" outlineLevel="0" collapsed="false">
      <c r="A23" s="313" t="s">
        <v>550</v>
      </c>
      <c r="B23" s="311" t="n">
        <f aca="false">SUM(B24:B27)</f>
        <v>6911651729</v>
      </c>
      <c r="C23" s="311" t="n">
        <f aca="false">SUM(C24:C27)</f>
        <v>6149530457</v>
      </c>
      <c r="D23" s="311" t="n">
        <f aca="false">SUM(D24:D27)</f>
        <v>2327366475</v>
      </c>
      <c r="E23" s="311" t="n">
        <f aca="false">SUM(E24:E27)</f>
        <v>0</v>
      </c>
      <c r="F23" s="311" t="n">
        <f aca="false">SUM(F24:F27)</f>
        <v>0</v>
      </c>
      <c r="G23" s="311" t="n">
        <f aca="false">SUM(G24:G27)</f>
        <v>0</v>
      </c>
      <c r="H23" s="304" t="n">
        <f aca="false">SUM(B23+E23)</f>
        <v>6911651729</v>
      </c>
      <c r="I23" s="304" t="n">
        <f aca="false">+C23+F23</f>
        <v>6149530457</v>
      </c>
      <c r="J23" s="304" t="n">
        <f aca="false">+D23+G23</f>
        <v>2327366475</v>
      </c>
    </row>
    <row r="24" customFormat="false" ht="32.45" hidden="false" customHeight="true" outlineLevel="0" collapsed="false">
      <c r="A24" s="280" t="s">
        <v>551</v>
      </c>
      <c r="B24" s="314" t="n">
        <v>1227393768</v>
      </c>
      <c r="C24" s="314" t="n">
        <v>968838507</v>
      </c>
      <c r="D24" s="314" t="n">
        <v>496043906</v>
      </c>
      <c r="E24" s="314" t="n">
        <v>0</v>
      </c>
      <c r="F24" s="314" t="n">
        <v>0</v>
      </c>
      <c r="G24" s="314" t="n">
        <v>0</v>
      </c>
      <c r="H24" s="308" t="n">
        <f aca="false">+B24+E24</f>
        <v>1227393768</v>
      </c>
      <c r="I24" s="308" t="n">
        <f aca="false">+C24+F24</f>
        <v>968838507</v>
      </c>
      <c r="J24" s="308" t="n">
        <f aca="false">+D24+G24</f>
        <v>496043906</v>
      </c>
    </row>
    <row r="25" customFormat="false" ht="38.45" hidden="false" customHeight="true" outlineLevel="0" collapsed="false">
      <c r="A25" s="280" t="s">
        <v>552</v>
      </c>
      <c r="B25" s="314" t="n">
        <v>2422268616</v>
      </c>
      <c r="C25" s="314" t="n">
        <v>2323202103</v>
      </c>
      <c r="D25" s="314" t="n">
        <v>998962999</v>
      </c>
      <c r="E25" s="314" t="n">
        <v>0</v>
      </c>
      <c r="F25" s="314" t="n">
        <v>0</v>
      </c>
      <c r="G25" s="314" t="n">
        <v>0</v>
      </c>
      <c r="H25" s="308" t="n">
        <f aca="false">+B25+E25</f>
        <v>2422268616</v>
      </c>
      <c r="I25" s="308" t="n">
        <f aca="false">+C25+F25</f>
        <v>2323202103</v>
      </c>
      <c r="J25" s="308" t="n">
        <f aca="false">+D25+G25</f>
        <v>998962999</v>
      </c>
    </row>
    <row r="26" customFormat="false" ht="29.45" hidden="false" customHeight="true" outlineLevel="0" collapsed="false">
      <c r="A26" s="280" t="s">
        <v>553</v>
      </c>
      <c r="B26" s="314" t="n">
        <v>2806803091</v>
      </c>
      <c r="C26" s="314" t="n">
        <v>2402303593</v>
      </c>
      <c r="D26" s="314" t="n">
        <v>816520423</v>
      </c>
      <c r="E26" s="314"/>
      <c r="F26" s="314"/>
      <c r="G26" s="314"/>
      <c r="H26" s="308" t="n">
        <f aca="false">+B26+E26</f>
        <v>2806803091</v>
      </c>
      <c r="I26" s="308" t="n">
        <f aca="false">+C26+F26</f>
        <v>2402303593</v>
      </c>
      <c r="J26" s="308" t="n">
        <f aca="false">+D26+G26</f>
        <v>816520423</v>
      </c>
    </row>
    <row r="27" customFormat="false" ht="29.45" hidden="false" customHeight="true" outlineLevel="0" collapsed="false">
      <c r="A27" s="280" t="s">
        <v>554</v>
      </c>
      <c r="B27" s="314" t="n">
        <v>455186254</v>
      </c>
      <c r="C27" s="314" t="n">
        <v>455186254</v>
      </c>
      <c r="D27" s="314" t="n">
        <v>15839147</v>
      </c>
      <c r="E27" s="314"/>
      <c r="F27" s="314"/>
      <c r="G27" s="314"/>
      <c r="H27" s="308" t="n">
        <f aca="false">+B27+E27</f>
        <v>455186254</v>
      </c>
      <c r="I27" s="308" t="n">
        <f aca="false">+C27+F27</f>
        <v>455186254</v>
      </c>
      <c r="J27" s="308" t="n">
        <f aca="false">+D27+G27</f>
        <v>15839147</v>
      </c>
    </row>
    <row r="28" s="312" customFormat="true" ht="24.6" hidden="false" customHeight="true" outlineLevel="0" collapsed="false">
      <c r="A28" s="313" t="s">
        <v>555</v>
      </c>
      <c r="B28" s="311" t="n">
        <f aca="false">+B29</f>
        <v>6629613453</v>
      </c>
      <c r="C28" s="311" t="n">
        <f aca="false">+C29</f>
        <v>6272632799</v>
      </c>
      <c r="D28" s="311" t="n">
        <f aca="false">+D29</f>
        <v>4087211850</v>
      </c>
      <c r="E28" s="311" t="n">
        <f aca="false">+E29</f>
        <v>0</v>
      </c>
      <c r="F28" s="311" t="n">
        <f aca="false">+F29</f>
        <v>0</v>
      </c>
      <c r="G28" s="311" t="n">
        <f aca="false">+G29</f>
        <v>0</v>
      </c>
      <c r="H28" s="304" t="n">
        <f aca="false">SUM(B28+E28)</f>
        <v>6629613453</v>
      </c>
      <c r="I28" s="304" t="n">
        <f aca="false">+C28+F28</f>
        <v>6272632799</v>
      </c>
      <c r="J28" s="304" t="n">
        <f aca="false">+D28+G28</f>
        <v>4087211850</v>
      </c>
    </row>
    <row r="29" customFormat="false" ht="27.6" hidden="false" customHeight="true" outlineLevel="0" collapsed="false">
      <c r="A29" s="280" t="s">
        <v>556</v>
      </c>
      <c r="B29" s="314" t="n">
        <v>6629613453</v>
      </c>
      <c r="C29" s="314" t="n">
        <v>6272632799</v>
      </c>
      <c r="D29" s="314" t="n">
        <v>4087211850</v>
      </c>
      <c r="E29" s="314" t="n">
        <v>0</v>
      </c>
      <c r="F29" s="314"/>
      <c r="G29" s="314"/>
      <c r="H29" s="308" t="n">
        <f aca="false">+B29+E29</f>
        <v>6629613453</v>
      </c>
      <c r="I29" s="308" t="n">
        <f aca="false">+C29+F29</f>
        <v>6272632799</v>
      </c>
      <c r="J29" s="308" t="n">
        <f aca="false">+D29+G29</f>
        <v>4087211850</v>
      </c>
    </row>
    <row r="30" s="312" customFormat="true" ht="34.5" hidden="false" customHeight="true" outlineLevel="0" collapsed="false">
      <c r="A30" s="313" t="s">
        <v>557</v>
      </c>
      <c r="B30" s="311" t="n">
        <f aca="false">SUM(B31)</f>
        <v>1641318209</v>
      </c>
      <c r="C30" s="311" t="n">
        <f aca="false">SUM(C31)</f>
        <v>1464578257</v>
      </c>
      <c r="D30" s="311" t="n">
        <f aca="false">SUM(D31)</f>
        <v>707421428</v>
      </c>
      <c r="E30" s="311" t="n">
        <v>0</v>
      </c>
      <c r="F30" s="311" t="n">
        <f aca="false">SUM(F31)</f>
        <v>0</v>
      </c>
      <c r="G30" s="311" t="n">
        <f aca="false">SUM(G31)</f>
        <v>0</v>
      </c>
      <c r="H30" s="304" t="n">
        <f aca="false">SUM(B30+E30)</f>
        <v>1641318209</v>
      </c>
      <c r="I30" s="304" t="n">
        <f aca="false">+C30+F30</f>
        <v>1464578257</v>
      </c>
      <c r="J30" s="304" t="n">
        <f aca="false">+D30+G30</f>
        <v>707421428</v>
      </c>
    </row>
    <row r="31" customFormat="false" ht="35.1" hidden="false" customHeight="true" outlineLevel="0" collapsed="false">
      <c r="A31" s="280" t="s">
        <v>558</v>
      </c>
      <c r="B31" s="314" t="n">
        <v>1641318209</v>
      </c>
      <c r="C31" s="314" t="n">
        <v>1464578257</v>
      </c>
      <c r="D31" s="314" t="n">
        <v>707421428</v>
      </c>
      <c r="E31" s="314" t="n">
        <v>0</v>
      </c>
      <c r="F31" s="314"/>
      <c r="G31" s="314"/>
      <c r="H31" s="308" t="n">
        <f aca="false">+B31+E31</f>
        <v>1641318209</v>
      </c>
      <c r="I31" s="308" t="n">
        <f aca="false">+C31+F31</f>
        <v>1464578257</v>
      </c>
      <c r="J31" s="308" t="n">
        <f aca="false">+D31+G31</f>
        <v>707421428</v>
      </c>
    </row>
    <row r="32" s="312" customFormat="true" ht="18.6" hidden="false" customHeight="true" outlineLevel="0" collapsed="false">
      <c r="A32" s="313" t="s">
        <v>559</v>
      </c>
      <c r="B32" s="311" t="n">
        <f aca="false">+B33+B34</f>
        <v>2957516153</v>
      </c>
      <c r="C32" s="311" t="n">
        <f aca="false">+C33+C34</f>
        <v>2808266325</v>
      </c>
      <c r="D32" s="311" t="n">
        <f aca="false">+D33+D34</f>
        <v>965016966.18</v>
      </c>
      <c r="E32" s="311" t="n">
        <f aca="false">+E33+E34</f>
        <v>0</v>
      </c>
      <c r="F32" s="311" t="n">
        <f aca="false">+F33+F34</f>
        <v>0</v>
      </c>
      <c r="G32" s="311" t="n">
        <f aca="false">+G33+G34</f>
        <v>0</v>
      </c>
      <c r="H32" s="304" t="n">
        <f aca="false">SUM(B32+E32)</f>
        <v>2957516153</v>
      </c>
      <c r="I32" s="304" t="n">
        <f aca="false">+C32+F32</f>
        <v>2808266325</v>
      </c>
      <c r="J32" s="304" t="n">
        <f aca="false">+D32+G32</f>
        <v>965016966.18</v>
      </c>
    </row>
    <row r="33" customFormat="false" ht="26.45" hidden="false" customHeight="true" outlineLevel="0" collapsed="false">
      <c r="A33" s="280" t="s">
        <v>560</v>
      </c>
      <c r="B33" s="314" t="n">
        <v>1458581980</v>
      </c>
      <c r="C33" s="314" t="n">
        <v>1322633470</v>
      </c>
      <c r="D33" s="314" t="n">
        <v>557716940</v>
      </c>
      <c r="E33" s="314"/>
      <c r="F33" s="314"/>
      <c r="G33" s="314"/>
      <c r="H33" s="308" t="n">
        <f aca="false">+B33+E33</f>
        <v>1458581980</v>
      </c>
      <c r="I33" s="308" t="n">
        <f aca="false">+C33+F33</f>
        <v>1322633470</v>
      </c>
      <c r="J33" s="308" t="n">
        <f aca="false">+D33+G33</f>
        <v>557716940</v>
      </c>
    </row>
    <row r="34" customFormat="false" ht="38.1" hidden="false" customHeight="true" outlineLevel="0" collapsed="false">
      <c r="A34" s="280" t="s">
        <v>561</v>
      </c>
      <c r="B34" s="314" t="n">
        <v>1498934173</v>
      </c>
      <c r="C34" s="314" t="n">
        <v>1485632855</v>
      </c>
      <c r="D34" s="314" t="n">
        <v>407300026.18</v>
      </c>
      <c r="E34" s="314"/>
      <c r="F34" s="314"/>
      <c r="G34" s="314"/>
      <c r="H34" s="308" t="n">
        <f aca="false">+B34+E34</f>
        <v>1498934173</v>
      </c>
      <c r="I34" s="308" t="n">
        <f aca="false">+C34+F34</f>
        <v>1485632855</v>
      </c>
      <c r="J34" s="308" t="n">
        <f aca="false">+D34+G34</f>
        <v>407300026.18</v>
      </c>
    </row>
    <row r="35" customFormat="false" ht="21" hidden="false" customHeight="false" outlineLevel="0" collapsed="false">
      <c r="A35" s="313" t="s">
        <v>562</v>
      </c>
      <c r="B35" s="311" t="n">
        <f aca="false">SUM(B36:B37)</f>
        <v>1540288447</v>
      </c>
      <c r="C35" s="311" t="n">
        <f aca="false">SUM(C36:C37)</f>
        <v>1131092402</v>
      </c>
      <c r="D35" s="311" t="n">
        <f aca="false">SUM(D36:D37)</f>
        <v>1020334575</v>
      </c>
      <c r="E35" s="311" t="n">
        <f aca="false">SUM(E36:E37)</f>
        <v>0</v>
      </c>
      <c r="F35" s="311" t="n">
        <f aca="false">SUM(F36:F37)</f>
        <v>0</v>
      </c>
      <c r="G35" s="311" t="n">
        <f aca="false">SUM(G36:G37)</f>
        <v>0</v>
      </c>
      <c r="H35" s="304" t="n">
        <f aca="false">SUM(B35+E35)</f>
        <v>1540288447</v>
      </c>
      <c r="I35" s="304" t="n">
        <f aca="false">+C35+F35</f>
        <v>1131092402</v>
      </c>
      <c r="J35" s="304" t="n">
        <f aca="false">+D35+G35</f>
        <v>1020334575</v>
      </c>
    </row>
    <row r="36" customFormat="false" ht="32.45" hidden="false" customHeight="true" outlineLevel="0" collapsed="false">
      <c r="A36" s="280" t="s">
        <v>563</v>
      </c>
      <c r="B36" s="314" t="n">
        <v>10737024</v>
      </c>
      <c r="C36" s="314" t="n">
        <v>10729024</v>
      </c>
      <c r="D36" s="314" t="n">
        <v>10729024</v>
      </c>
      <c r="E36" s="311" t="n">
        <v>0</v>
      </c>
      <c r="F36" s="311" t="n">
        <v>0</v>
      </c>
      <c r="G36" s="311" t="n">
        <v>0</v>
      </c>
      <c r="H36" s="308" t="n">
        <f aca="false">+B36+E36</f>
        <v>10737024</v>
      </c>
      <c r="I36" s="308" t="n">
        <f aca="false">+C36+F36</f>
        <v>10729024</v>
      </c>
      <c r="J36" s="308" t="n">
        <f aca="false">+D36+G36</f>
        <v>10729024</v>
      </c>
    </row>
    <row r="37" customFormat="false" ht="38.1" hidden="false" customHeight="true" outlineLevel="0" collapsed="false">
      <c r="A37" s="280" t="s">
        <v>564</v>
      </c>
      <c r="B37" s="314" t="n">
        <v>1529551423</v>
      </c>
      <c r="C37" s="314" t="n">
        <v>1120363378</v>
      </c>
      <c r="D37" s="314" t="n">
        <v>1009605551</v>
      </c>
      <c r="E37" s="314" t="n">
        <v>0</v>
      </c>
      <c r="F37" s="314" t="n">
        <v>0</v>
      </c>
      <c r="G37" s="314" t="n">
        <v>0</v>
      </c>
      <c r="H37" s="308" t="n">
        <f aca="false">+B37+E37</f>
        <v>1529551423</v>
      </c>
      <c r="I37" s="308" t="n">
        <f aca="false">+C37+F37</f>
        <v>1120363378</v>
      </c>
      <c r="J37" s="308" t="n">
        <f aca="false">+D37+G37</f>
        <v>1009605551</v>
      </c>
    </row>
    <row r="38" customFormat="false" ht="21" hidden="false" customHeight="false" outlineLevel="0" collapsed="false">
      <c r="A38" s="313" t="s">
        <v>565</v>
      </c>
      <c r="B38" s="311" t="n">
        <f aca="false">SUM(B39:B40)</f>
        <v>1256226858</v>
      </c>
      <c r="C38" s="311" t="n">
        <f aca="false">SUM(C39:C40)</f>
        <v>1242954777</v>
      </c>
      <c r="D38" s="311" t="n">
        <f aca="false">SUM(D39:D40)</f>
        <v>1054341230</v>
      </c>
      <c r="E38" s="311" t="n">
        <f aca="false">SUM(E39:E40)</f>
        <v>0</v>
      </c>
      <c r="F38" s="311" t="n">
        <f aca="false">SUM(F39:F40)</f>
        <v>0</v>
      </c>
      <c r="G38" s="311" t="n">
        <f aca="false">SUM(G39:G40)</f>
        <v>0</v>
      </c>
      <c r="H38" s="304" t="n">
        <f aca="false">SUM(B38+E38)</f>
        <v>1256226858</v>
      </c>
      <c r="I38" s="304" t="n">
        <f aca="false">+C38+F38</f>
        <v>1242954777</v>
      </c>
      <c r="J38" s="304" t="n">
        <f aca="false">+D38+G38</f>
        <v>1054341230</v>
      </c>
    </row>
    <row r="39" customFormat="false" ht="24.6" hidden="false" customHeight="true" outlineLevel="0" collapsed="false">
      <c r="A39" s="280" t="s">
        <v>566</v>
      </c>
      <c r="B39" s="314" t="n">
        <v>1098699092</v>
      </c>
      <c r="C39" s="314" t="n">
        <v>1086624911</v>
      </c>
      <c r="D39" s="314" t="n">
        <v>917803878</v>
      </c>
      <c r="E39" s="314" t="n">
        <v>0</v>
      </c>
      <c r="F39" s="314"/>
      <c r="G39" s="314" t="n">
        <v>0</v>
      </c>
      <c r="H39" s="308" t="n">
        <f aca="false">+B39+E39</f>
        <v>1098699092</v>
      </c>
      <c r="I39" s="308" t="n">
        <f aca="false">+C39+F39</f>
        <v>1086624911</v>
      </c>
      <c r="J39" s="308" t="n">
        <f aca="false">+D39+G39</f>
        <v>917803878</v>
      </c>
    </row>
    <row r="40" customFormat="false" ht="27.6" hidden="false" customHeight="true" outlineLevel="0" collapsed="false">
      <c r="A40" s="280" t="s">
        <v>567</v>
      </c>
      <c r="B40" s="175" t="n">
        <v>157527766</v>
      </c>
      <c r="C40" s="175" t="n">
        <v>156329866</v>
      </c>
      <c r="D40" s="175" t="n">
        <v>136537352</v>
      </c>
      <c r="E40" s="314" t="n">
        <v>0</v>
      </c>
      <c r="F40" s="314" t="n">
        <v>0</v>
      </c>
      <c r="G40" s="314" t="n">
        <v>0</v>
      </c>
      <c r="H40" s="308" t="n">
        <f aca="false">+B40+E40</f>
        <v>157527766</v>
      </c>
      <c r="I40" s="308" t="n">
        <f aca="false">+C40+F40</f>
        <v>156329866</v>
      </c>
      <c r="J40" s="308" t="n">
        <f aca="false">+D40+G40</f>
        <v>136537352</v>
      </c>
    </row>
    <row r="41" customFormat="false" ht="25.5" hidden="false" customHeight="true" outlineLevel="0" collapsed="false">
      <c r="A41" s="313" t="s">
        <v>568</v>
      </c>
      <c r="B41" s="311" t="n">
        <f aca="false">SUM(B42)</f>
        <v>4037720338</v>
      </c>
      <c r="C41" s="311" t="n">
        <f aca="false">SUM(C42)</f>
        <v>3968150225</v>
      </c>
      <c r="D41" s="311" t="n">
        <f aca="false">SUM(D42)</f>
        <v>3602628863</v>
      </c>
      <c r="E41" s="311" t="n">
        <f aca="false">SUM(E42)</f>
        <v>0</v>
      </c>
      <c r="F41" s="311" t="n">
        <f aca="false">SUM(F42)</f>
        <v>0</v>
      </c>
      <c r="G41" s="311" t="n">
        <f aca="false">SUM(G42)</f>
        <v>0</v>
      </c>
      <c r="H41" s="304" t="n">
        <f aca="false">SUM(B41+E41)</f>
        <v>4037720338</v>
      </c>
      <c r="I41" s="304" t="n">
        <f aca="false">+C41+F41</f>
        <v>3968150225</v>
      </c>
      <c r="J41" s="304" t="n">
        <f aca="false">+D41+G41</f>
        <v>3602628863</v>
      </c>
    </row>
    <row r="42" customFormat="false" ht="34.5" hidden="false" customHeight="true" outlineLevel="0" collapsed="false">
      <c r="A42" s="280" t="s">
        <v>569</v>
      </c>
      <c r="B42" s="314" t="n">
        <v>4037720338</v>
      </c>
      <c r="C42" s="314" t="n">
        <v>3968150225</v>
      </c>
      <c r="D42" s="314" t="n">
        <v>3602628863</v>
      </c>
      <c r="E42" s="314" t="n">
        <v>0</v>
      </c>
      <c r="F42" s="314" t="n">
        <v>0</v>
      </c>
      <c r="G42" s="314" t="n">
        <v>0</v>
      </c>
      <c r="H42" s="308" t="n">
        <f aca="false">+B42+E42</f>
        <v>4037720338</v>
      </c>
      <c r="I42" s="308" t="n">
        <f aca="false">+C42+F42</f>
        <v>3968150225</v>
      </c>
      <c r="J42" s="308" t="n">
        <f aca="false">+D42+G42</f>
        <v>3602628863</v>
      </c>
    </row>
    <row r="43" s="318" customFormat="true" ht="16.5" hidden="false" customHeight="true" outlineLevel="0" collapsed="false">
      <c r="A43" s="315" t="s">
        <v>590</v>
      </c>
      <c r="B43" s="316" t="n">
        <f aca="false">+B21+B23+B28+B30+B32+B35+B38+B41</f>
        <v>33050828896</v>
      </c>
      <c r="C43" s="316" t="n">
        <f aca="false">+C21+C23+C28+C30+C32+C35+C38+C41</f>
        <v>29423335417</v>
      </c>
      <c r="D43" s="316" t="n">
        <f aca="false">+D21+D23+D28+D30+D32+D35+D38+D41</f>
        <v>18618474807.18</v>
      </c>
      <c r="E43" s="316" t="n">
        <v>0</v>
      </c>
      <c r="F43" s="316" t="n">
        <f aca="false">+F21+F23+F28+F30+F32+F35+F38+F41</f>
        <v>0</v>
      </c>
      <c r="G43" s="316" t="n">
        <f aca="false">+G21+G23+G28+G30+G32+G35+G38+G41</f>
        <v>0</v>
      </c>
      <c r="H43" s="317" t="n">
        <f aca="false">SUM(B43+E43)</f>
        <v>33050828896</v>
      </c>
      <c r="I43" s="317" t="n">
        <f aca="false">+C43+F43</f>
        <v>29423335417</v>
      </c>
      <c r="J43" s="317" t="n">
        <f aca="false">+D43+G43</f>
        <v>18618474807.18</v>
      </c>
    </row>
    <row r="44" customFormat="false" ht="19.5" hidden="false" customHeight="true" outlineLevel="0" collapsed="false">
      <c r="A44" s="319" t="s">
        <v>591</v>
      </c>
      <c r="B44" s="320" t="n">
        <f aca="false">+B17+B43</f>
        <v>44035754501</v>
      </c>
      <c r="C44" s="320" t="n">
        <f aca="false">+C17+C43</f>
        <v>40174406832.92</v>
      </c>
      <c r="D44" s="320" t="n">
        <f aca="false">+D17+D43</f>
        <v>28659071897.6</v>
      </c>
      <c r="E44" s="320" t="n">
        <f aca="false">+E17+E43</f>
        <v>2075633000</v>
      </c>
      <c r="F44" s="320" t="n">
        <f aca="false">+F17+F43</f>
        <v>2073984957.5</v>
      </c>
      <c r="G44" s="320" t="n">
        <f aca="false">+G17+G43</f>
        <v>2073984957.5</v>
      </c>
      <c r="H44" s="320" t="n">
        <f aca="false">+H17+H43</f>
        <v>46111387501</v>
      </c>
      <c r="I44" s="320" t="n">
        <f aca="false">+I17+I43</f>
        <v>42248391790.42</v>
      </c>
      <c r="J44" s="320" t="n">
        <f aca="false">+J17+J43</f>
        <v>30733056855.1</v>
      </c>
    </row>
    <row r="45" customFormat="false" ht="9.75" hidden="false" customHeight="true" outlineLevel="0" collapsed="false">
      <c r="A45" s="321"/>
      <c r="B45" s="322"/>
      <c r="C45" s="322"/>
      <c r="D45" s="322"/>
      <c r="E45" s="322"/>
      <c r="F45" s="322"/>
      <c r="G45" s="322"/>
      <c r="H45" s="322"/>
      <c r="I45" s="322"/>
      <c r="J45" s="322"/>
    </row>
    <row r="46" customFormat="false" ht="19.5" hidden="false" customHeight="true" outlineLevel="0" collapsed="false">
      <c r="A46" s="38" t="s">
        <v>50</v>
      </c>
      <c r="B46" s="39"/>
      <c r="C46" s="39"/>
      <c r="D46" s="39"/>
      <c r="E46" s="39" t="n">
        <v>6183302106.39</v>
      </c>
      <c r="F46" s="39" t="n">
        <v>6165899096.66</v>
      </c>
      <c r="G46" s="39" t="n">
        <v>2827866143</v>
      </c>
      <c r="H46" s="39" t="n">
        <f aca="false">+B46+E46</f>
        <v>6183302106.39</v>
      </c>
      <c r="I46" s="39" t="n">
        <f aca="false">+C46+F46</f>
        <v>6165899096.66</v>
      </c>
      <c r="J46" s="39" t="n">
        <f aca="false">+D46+G46</f>
        <v>2827866143</v>
      </c>
    </row>
    <row r="47" customFormat="false" ht="19.5" hidden="false" customHeight="true" outlineLevel="0" collapsed="false">
      <c r="A47" s="323" t="s">
        <v>592</v>
      </c>
      <c r="B47" s="323"/>
      <c r="C47" s="323"/>
      <c r="D47" s="323"/>
      <c r="E47" s="323"/>
      <c r="F47" s="323"/>
      <c r="G47" s="323"/>
      <c r="H47" s="323"/>
      <c r="I47" s="323"/>
      <c r="J47" s="323"/>
    </row>
    <row r="48" customFormat="false" ht="15.6" hidden="false" customHeight="true" outlineLevel="0" collapsed="false">
      <c r="A48" s="324" t="str">
        <f aca="false">+'Anexo 5.1 INGRESOS A DIC. 2019'!A56</f>
        <v>Elaboró: Diani Barrios Tibaduiza/Profesional Universitario</v>
      </c>
    </row>
    <row r="49" customFormat="false" ht="21" hidden="false" customHeight="true" outlineLevel="0" collapsed="false">
      <c r="A49" s="325"/>
      <c r="B49" s="325"/>
      <c r="C49" s="325"/>
      <c r="D49" s="325"/>
      <c r="E49" s="325"/>
      <c r="F49" s="325"/>
      <c r="G49" s="325"/>
      <c r="H49" s="325"/>
      <c r="I49" s="325"/>
      <c r="J49" s="325"/>
    </row>
    <row r="50" customFormat="false" ht="18" hidden="false" customHeight="true" outlineLevel="0" collapsed="false">
      <c r="A50" s="326" t="str">
        <f aca="false">+'Anexo 5.1 INGRESOS A DIC. 2019'!B61</f>
        <v>LUZ DARY LEAL ABRIL</v>
      </c>
      <c r="B50" s="327"/>
      <c r="G50" s="328" t="str">
        <f aca="false">+'Anexo 5.1 INGRESOS A DIC. 2019'!D61</f>
        <v>JENNY PATRICIA GUTIERREZ MONTES</v>
      </c>
      <c r="H50" s="328"/>
      <c r="I50" s="328"/>
      <c r="J50" s="295"/>
    </row>
    <row r="51" customFormat="false" ht="10.5" hidden="false" customHeight="false" outlineLevel="0" collapsed="false">
      <c r="A51" s="329" t="s">
        <v>58</v>
      </c>
      <c r="B51" s="327"/>
      <c r="G51" s="330" t="s">
        <v>59</v>
      </c>
      <c r="H51" s="330"/>
      <c r="I51" s="330"/>
      <c r="J51" s="295"/>
    </row>
    <row r="52" customFormat="false" ht="15.6" hidden="false" customHeight="true" outlineLevel="0" collapsed="false">
      <c r="B52" s="328" t="str">
        <f aca="false">+'Anexo 5.1 INGRESOS A DIC. 2019'!B58:D58</f>
        <v>DOLIA JENNY GAMEZ CALA</v>
      </c>
      <c r="C52" s="328"/>
      <c r="D52" s="328"/>
      <c r="E52" s="328"/>
      <c r="F52" s="328"/>
    </row>
    <row r="53" customFormat="false" ht="10.5" hidden="false" customHeight="false" outlineLevel="0" collapsed="false">
      <c r="C53" s="331" t="s">
        <v>54</v>
      </c>
      <c r="D53" s="331"/>
      <c r="E53" s="331"/>
      <c r="F53" s="332"/>
      <c r="G53" s="332"/>
      <c r="H53" s="333"/>
      <c r="I53" s="333"/>
      <c r="J53" s="333"/>
      <c r="K53" s="299"/>
      <c r="L53" s="299"/>
    </row>
    <row r="54" customFormat="false" ht="10.5" hidden="false" customHeight="false" outlineLevel="0" collapsed="false">
      <c r="B54" s="296"/>
      <c r="C54" s="296"/>
      <c r="D54" s="296"/>
      <c r="E54" s="296"/>
      <c r="F54" s="333"/>
      <c r="G54" s="333"/>
      <c r="H54" s="334"/>
      <c r="I54" s="334"/>
      <c r="J54" s="334"/>
      <c r="K54" s="334"/>
      <c r="L54" s="299"/>
    </row>
    <row r="55" customFormat="false" ht="10.5" hidden="false" customHeight="false" outlineLevel="0" collapsed="false">
      <c r="B55" s="296"/>
      <c r="F55" s="332"/>
      <c r="G55" s="332"/>
      <c r="H55" s="333"/>
      <c r="I55" s="333"/>
      <c r="J55" s="333"/>
      <c r="K55" s="299"/>
      <c r="L55" s="299"/>
    </row>
    <row r="56" customFormat="false" ht="10.5" hidden="false" customHeight="false" outlineLevel="0" collapsed="false">
      <c r="B56" s="335"/>
      <c r="C56" s="335"/>
      <c r="D56" s="335"/>
      <c r="E56" s="335"/>
      <c r="F56" s="332"/>
      <c r="G56" s="332"/>
      <c r="H56" s="333"/>
      <c r="I56" s="333"/>
      <c r="J56" s="333"/>
      <c r="K56" s="299"/>
      <c r="L56" s="299"/>
    </row>
    <row r="57" customFormat="false" ht="10.5" hidden="false" customHeight="false" outlineLevel="0" collapsed="false">
      <c r="B57" s="335"/>
      <c r="F57" s="332"/>
      <c r="G57" s="332"/>
      <c r="H57" s="333"/>
      <c r="I57" s="333"/>
      <c r="J57" s="333"/>
      <c r="K57" s="299"/>
      <c r="L57" s="299"/>
    </row>
    <row r="58" customFormat="false" ht="10.5" hidden="false" customHeight="false" outlineLevel="0" collapsed="false">
      <c r="B58" s="335"/>
      <c r="F58" s="332"/>
      <c r="G58" s="332"/>
      <c r="H58" s="333"/>
      <c r="I58" s="333"/>
      <c r="J58" s="333"/>
      <c r="K58" s="299"/>
      <c r="L58" s="299"/>
    </row>
    <row r="59" customFormat="false" ht="10.5" hidden="false" customHeight="false" outlineLevel="0" collapsed="false">
      <c r="B59" s="335"/>
      <c r="F59" s="332"/>
      <c r="G59" s="332"/>
      <c r="H59" s="334"/>
      <c r="I59" s="334"/>
      <c r="J59" s="334"/>
      <c r="K59" s="299"/>
      <c r="L59" s="299"/>
    </row>
    <row r="60" customFormat="false" ht="10.5" hidden="false" customHeight="false" outlineLevel="0" collapsed="false">
      <c r="B60" s="335"/>
      <c r="F60" s="332"/>
      <c r="G60" s="332"/>
      <c r="H60" s="333"/>
      <c r="I60" s="333"/>
      <c r="J60" s="333"/>
      <c r="K60" s="299"/>
      <c r="L60" s="299"/>
    </row>
    <row r="61" customFormat="false" ht="10.5" hidden="false" customHeight="false" outlineLevel="0" collapsed="false">
      <c r="B61" s="335"/>
      <c r="F61" s="332"/>
      <c r="G61" s="332"/>
      <c r="H61" s="333"/>
      <c r="I61" s="333"/>
      <c r="J61" s="333"/>
      <c r="K61" s="299"/>
      <c r="L61" s="299"/>
    </row>
    <row r="62" customFormat="false" ht="10.5" hidden="false" customHeight="false" outlineLevel="0" collapsed="false">
      <c r="F62" s="332"/>
      <c r="G62" s="332"/>
      <c r="H62" s="333"/>
      <c r="I62" s="333"/>
      <c r="J62" s="333"/>
      <c r="K62" s="299"/>
      <c r="L62" s="299"/>
    </row>
    <row r="68" customFormat="false" ht="10.5" hidden="false" customHeight="false" outlineLevel="0" collapsed="false">
      <c r="E68" s="335"/>
    </row>
    <row r="69" customFormat="false" ht="10.5" hidden="false" customHeight="false" outlineLevel="0" collapsed="false">
      <c r="E69" s="335"/>
    </row>
    <row r="70" customFormat="false" ht="10.5" hidden="false" customHeight="false" outlineLevel="0" collapsed="false">
      <c r="E70" s="335"/>
    </row>
    <row r="71" customFormat="false" ht="10.5" hidden="false" customHeight="false" outlineLevel="0" collapsed="false">
      <c r="E71" s="335"/>
    </row>
  </sheetData>
  <mergeCells count="13">
    <mergeCell ref="A1:J1"/>
    <mergeCell ref="A2:J2"/>
    <mergeCell ref="A3:J3"/>
    <mergeCell ref="A4:J4"/>
    <mergeCell ref="A5:A6"/>
    <mergeCell ref="B5:D5"/>
    <mergeCell ref="E5:F5"/>
    <mergeCell ref="H5:J5"/>
    <mergeCell ref="A47:J47"/>
    <mergeCell ref="G50:I50"/>
    <mergeCell ref="G51:I51"/>
    <mergeCell ref="B52:F52"/>
    <mergeCell ref="C53:E53"/>
  </mergeCells>
  <printOptions headings="false" gridLines="false" gridLinesSet="true" horizontalCentered="true" verticalCentered="true"/>
  <pageMargins left="1.06319444444444" right="0.275694444444444" top="0.590277777777778" bottom="0.55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8T22:51:19Z</dcterms:created>
  <dc:creator>Cesar Vargas</dc:creator>
  <dc:description/>
  <cp:keywords/>
  <dc:language>en-US</dc:language>
  <cp:lastModifiedBy>Rodrigo Alejandro Cepeda Muñoz</cp:lastModifiedBy>
  <dcterms:modified xsi:type="dcterms:W3CDTF">2020-08-07T00:21:03Z</dcterms:modified>
  <cp:revision>0</cp:revision>
  <dc:subject/>
  <dc:title/>
</cp:coreProperties>
</file>